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7.1" sheetId="1" state="visible" r:id="rId2"/>
  </sheets>
  <definedNames>
    <definedName function="false" hidden="false" localSheetId="0" name="Excel_BuiltIn__FilterDatabase" vbProcedure="false">'2.7.1'!$A$3:$J$17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34" uniqueCount="3543">
  <si>
    <t xml:space="preserve">2.7 Student Satisfaction Survey (60)</t>
  </si>
  <si>
    <t xml:space="preserve">2.7.1 Online student satisfaction survey regard to teaching learning process (all currently enrolled students). 
(Online survey to be conducted and details of the students in the format mentioned below should be uploaded). (60)</t>
  </si>
  <si>
    <t xml:space="preserve">Name of the student</t>
  </si>
  <si>
    <t xml:space="preserve">Gender</t>
  </si>
  <si>
    <t xml:space="preserve">Category</t>
  </si>
  <si>
    <t xml:space="preserve">State of Domicile</t>
  </si>
  <si>
    <t xml:space="preserve">Nationality if 
othern than Indian</t>
  </si>
  <si>
    <t xml:space="preserve">Email ID</t>
  </si>
  <si>
    <t xml:space="preserve">Program name</t>
  </si>
  <si>
    <t xml:space="preserve">Unique Enrolment ID / College ID/ University enrolment number</t>
  </si>
  <si>
    <t xml:space="preserve">Mobile Number</t>
  </si>
  <si>
    <t xml:space="preserve">Year of 
joining</t>
  </si>
  <si>
    <t xml:space="preserve">CHEMURI ALEKHYA</t>
  </si>
  <si>
    <t xml:space="preserve">Female</t>
  </si>
  <si>
    <t xml:space="preserve">SC</t>
  </si>
  <si>
    <t xml:space="preserve">Andhra Pradesh</t>
  </si>
  <si>
    <t xml:space="preserve">Indian</t>
  </si>
  <si>
    <t xml:space="preserve">chalekhya02@gmail.com</t>
  </si>
  <si>
    <t xml:space="preserve">B.Com(TM)</t>
  </si>
  <si>
    <t xml:space="preserve">Kalluru chandra lekha</t>
  </si>
  <si>
    <t xml:space="preserve">chandralekha5878@gmail.com</t>
  </si>
  <si>
    <t xml:space="preserve">Pasiyeddula Chinna</t>
  </si>
  <si>
    <t xml:space="preserve">Male</t>
  </si>
  <si>
    <t xml:space="preserve">pas.raju0401@gmail.com</t>
  </si>
  <si>
    <t xml:space="preserve">Perala Dilli </t>
  </si>
  <si>
    <t xml:space="preserve">BC-A</t>
  </si>
  <si>
    <t xml:space="preserve">dilliprabha684@gmail.com </t>
  </si>
  <si>
    <t xml:space="preserve">Bukkya Ganesh Naick</t>
  </si>
  <si>
    <t xml:space="preserve">ST</t>
  </si>
  <si>
    <t xml:space="preserve">ganeshnaik6481@gmail.com </t>
  </si>
  <si>
    <t xml:space="preserve">Salavadhi gurumoorthy</t>
  </si>
  <si>
    <t xml:space="preserve">moorthyguru098@gmail.com</t>
  </si>
  <si>
    <t xml:space="preserve">Kunchala Hari Prasad</t>
  </si>
  <si>
    <t xml:space="preserve">hariprasadkunchala705@gmail.com</t>
  </si>
  <si>
    <t xml:space="preserve">Eslavath Jagan Naik</t>
  </si>
  <si>
    <t xml:space="preserve">naikjagan106@gmail.com</t>
  </si>
  <si>
    <t xml:space="preserve">KARUKURI KARTHIK</t>
  </si>
  <si>
    <t xml:space="preserve">BC-D</t>
  </si>
  <si>
    <t xml:space="preserve">karthikkarthik44018@gmail.com</t>
  </si>
  <si>
    <t xml:space="preserve">VALLE LAKSHMANASWAMY</t>
  </si>
  <si>
    <t xml:space="preserve">vallelakshmanaswamy@gmail.com</t>
  </si>
  <si>
    <t xml:space="preserve">Guluru lavanya </t>
  </si>
  <si>
    <t xml:space="preserve">ramt33892@gmail.com </t>
  </si>
  <si>
    <t xml:space="preserve">Madasamahesh</t>
  </si>
  <si>
    <t xml:space="preserve">madasamahesh11@gmail.com</t>
  </si>
  <si>
    <t xml:space="preserve">EGALA.MAHESH</t>
  </si>
  <si>
    <t xml:space="preserve">maheshmahi72881@gmail.com</t>
  </si>
  <si>
    <t xml:space="preserve">Bolle peera manohar</t>
  </si>
  <si>
    <t xml:space="preserve">bollemanohar6300@gmail.com</t>
  </si>
  <si>
    <t xml:space="preserve">Kuntrapaku muneeswara</t>
  </si>
  <si>
    <t xml:space="preserve">BC-B</t>
  </si>
  <si>
    <t xml:space="preserve">muneeswara2001@gmail.com</t>
  </si>
  <si>
    <t xml:space="preserve">Keelapatla munemma</t>
  </si>
  <si>
    <t xml:space="preserve">lathareddyssp@gmail.com</t>
  </si>
  <si>
    <t xml:space="preserve">Sodem Nagaraju</t>
  </si>
  <si>
    <t xml:space="preserve">nagaraju192002@gmail.com</t>
  </si>
  <si>
    <t xml:space="preserve">Cherukuru nandhini </t>
  </si>
  <si>
    <t xml:space="preserve">OC</t>
  </si>
  <si>
    <t xml:space="preserve">gurugurunadhini@gmail.com </t>
  </si>
  <si>
    <t xml:space="preserve">KUKATI NARASIMHULU</t>
  </si>
  <si>
    <t xml:space="preserve">2001narsi@gmail.com</t>
  </si>
  <si>
    <t xml:space="preserve">MUDE Naveen Kumar naik</t>
  </si>
  <si>
    <t xml:space="preserve">naveenkumarnaik577@gmail.com</t>
  </si>
  <si>
    <t xml:space="preserve">Kanagani praveen</t>
  </si>
  <si>
    <t xml:space="preserve">praveenkanagani@gmail.com</t>
  </si>
  <si>
    <t xml:space="preserve">JANA PULENDRA</t>
  </si>
  <si>
    <t xml:space="preserve">janapulendra@gmail.com</t>
  </si>
  <si>
    <t xml:space="preserve">Kotakonda Ramesh</t>
  </si>
  <si>
    <t xml:space="preserve">rameshr42842@gmail.com</t>
  </si>
  <si>
    <t xml:space="preserve">GANGULA SANDEEP</t>
  </si>
  <si>
    <t xml:space="preserve">gangulasandeep786@gmail.com</t>
  </si>
  <si>
    <t xml:space="preserve">JAGANNADAM SIVA SANKAR </t>
  </si>
  <si>
    <t xml:space="preserve">jagannadamsivasankar46@gmail.com</t>
  </si>
  <si>
    <t xml:space="preserve">Yemika Suresh</t>
  </si>
  <si>
    <t xml:space="preserve">sk9052541@gmail.com</t>
  </si>
  <si>
    <t xml:space="preserve">Janneru Tharun</t>
  </si>
  <si>
    <t xml:space="preserve">jannerutharun@gmail.com</t>
  </si>
  <si>
    <t xml:space="preserve">Pappugiri  Thulasi ram</t>
  </si>
  <si>
    <t xml:space="preserve">SHIVARALA UDAY KIRAN</t>
  </si>
  <si>
    <t xml:space="preserve">udaykiranshivarala1902@gmail.com</t>
  </si>
  <si>
    <t xml:space="preserve">Vinod kumar</t>
  </si>
  <si>
    <t xml:space="preserve">vinodkumarvinodkumar8867@gmail.com</t>
  </si>
  <si>
    <t xml:space="preserve">PERUGU NARESH</t>
  </si>
  <si>
    <t xml:space="preserve">perugunaresh019@gmail.com</t>
  </si>
  <si>
    <t xml:space="preserve">Nayakula Abhishek</t>
  </si>
  <si>
    <t xml:space="preserve">alluabhiraj@gmail.com</t>
  </si>
  <si>
    <t xml:space="preserve">B.Com (EM)</t>
  </si>
  <si>
    <t xml:space="preserve">Anand karthik</t>
  </si>
  <si>
    <t xml:space="preserve">karthikjetty8@gmail.com</t>
  </si>
  <si>
    <t xml:space="preserve">Ashok Devalla</t>
  </si>
  <si>
    <t xml:space="preserve">ashokdevalla03@gmail.com</t>
  </si>
  <si>
    <t xml:space="preserve">Peddanagari balaveeraiah</t>
  </si>
  <si>
    <t xml:space="preserve">balucharan3@gmail.com</t>
  </si>
  <si>
    <t xml:space="preserve">PALAMAKULA BHANU CHANDRA</t>
  </si>
  <si>
    <t xml:space="preserve">bhanuchandra279@gmail.com</t>
  </si>
  <si>
    <t xml:space="preserve">M Bhanu prakash</t>
  </si>
  <si>
    <t xml:space="preserve">masaganibhanuprakash13@gmail.com</t>
  </si>
  <si>
    <t xml:space="preserve">S.chandru</t>
  </si>
  <si>
    <t xml:space="preserve">sivachandru35@gmail.com</t>
  </si>
  <si>
    <t xml:space="preserve">Eedula.chiranjeevi</t>
  </si>
  <si>
    <t xml:space="preserve">chiruteja3313@gmail.com</t>
  </si>
  <si>
    <t xml:space="preserve">KETHAMREDDY DHARANI </t>
  </si>
  <si>
    <t xml:space="preserve">dharanikethamreddy@gmail.com </t>
  </si>
  <si>
    <t xml:space="preserve">B.Dinesh</t>
  </si>
  <si>
    <t xml:space="preserve">bandhilidinesh666@gmail.com</t>
  </si>
  <si>
    <t xml:space="preserve">MADDURU DINESH</t>
  </si>
  <si>
    <t xml:space="preserve">maddurudinesh999gold@gmail.com</t>
  </si>
  <si>
    <t xml:space="preserve">N DIVYA</t>
  </si>
  <si>
    <t xml:space="preserve">divyadivya86533@gmail.com</t>
  </si>
  <si>
    <t xml:space="preserve">Yellu Guru theja</t>
  </si>
  <si>
    <t xml:space="preserve">yellugurutheja@gmail.com</t>
  </si>
  <si>
    <t xml:space="preserve">Indukuri.Hareesh</t>
  </si>
  <si>
    <t xml:space="preserve">haritarak777@gmail.com</t>
  </si>
  <si>
    <t xml:space="preserve">CHEENEPALLI HEMANTH REDDY</t>
  </si>
  <si>
    <t xml:space="preserve">hemanth3683@gmail.com</t>
  </si>
  <si>
    <t xml:space="preserve">Brahmanapalli Jagadeesh</t>
  </si>
  <si>
    <t xml:space="preserve">NOTHINGEXCEPT1@GMAIL.COM</t>
  </si>
  <si>
    <t xml:space="preserve">G.KARUNAKAR</t>
  </si>
  <si>
    <t xml:space="preserve">gangiberikarunakar@gmail.com</t>
  </si>
  <si>
    <t xml:space="preserve">Ponna kiran</t>
  </si>
  <si>
    <t xml:space="preserve">ponnakiran002@gmail.com </t>
  </si>
  <si>
    <t xml:space="preserve">Kukka.kumar</t>
  </si>
  <si>
    <t xml:space="preserve">kumark65301@gmail.com</t>
  </si>
  <si>
    <t xml:space="preserve">Y lavasanjay</t>
  </si>
  <si>
    <t xml:space="preserve">lavasanjay5@gmail.com</t>
  </si>
  <si>
    <t xml:space="preserve">T Lokesh</t>
  </si>
  <si>
    <t xml:space="preserve">darlinglokesh756@gmail.com</t>
  </si>
  <si>
    <t xml:space="preserve">B.Mahesh prasanna</t>
  </si>
  <si>
    <t xml:space="preserve">bathalamaheshprasanna001@gmail.com </t>
  </si>
  <si>
    <t xml:space="preserve">Thiruveedula Menakshi</t>
  </si>
  <si>
    <t xml:space="preserve">meenakshithiruveedhula46@gmail.com</t>
  </si>
  <si>
    <t xml:space="preserve">Soga.Nagarjuna</t>
  </si>
  <si>
    <t xml:space="preserve">nagarjunasoga89@gmail.com</t>
  </si>
  <si>
    <t xml:space="preserve">Chinna reddi gari Nandheesh</t>
  </si>
  <si>
    <t xml:space="preserve">cnandheesh2002@gmail.com</t>
  </si>
  <si>
    <t xml:space="preserve">B. Naveen</t>
  </si>
  <si>
    <t xml:space="preserve">bnaveenrdg123@gmail.com</t>
  </si>
  <si>
    <t xml:space="preserve">Gorripati pushpa</t>
  </si>
  <si>
    <t xml:space="preserve">pushpagorripati9@gmail.com </t>
  </si>
  <si>
    <t xml:space="preserve">Billa Radeshna </t>
  </si>
  <si>
    <t xml:space="preserve">bradeshna@gmail.com</t>
  </si>
  <si>
    <t xml:space="preserve">Vetti RAJESH</t>
  </si>
  <si>
    <t xml:space="preserve">rajeshroman6677@gmail.com</t>
  </si>
  <si>
    <t xml:space="preserve">Kuruva Rajesh</t>
  </si>
  <si>
    <t xml:space="preserve">kuruvarajesh607@gmail.com</t>
  </si>
  <si>
    <t xml:space="preserve">M.Reddy jhansi</t>
  </si>
  <si>
    <t xml:space="preserve">jhansiman778@gmail.com</t>
  </si>
  <si>
    <t xml:space="preserve">MUNGAMURU SAI VENU MADHAV</t>
  </si>
  <si>
    <t xml:space="preserve">saivenumadhav.2002@gmail.com </t>
  </si>
  <si>
    <t xml:space="preserve">SHAIK JAVEED</t>
  </si>
  <si>
    <t xml:space="preserve">BC-E</t>
  </si>
  <si>
    <t xml:space="preserve">javeedshaik786333@gmail.com</t>
  </si>
  <si>
    <t xml:space="preserve">C.SIVA KUMAR</t>
  </si>
  <si>
    <t xml:space="preserve">csivakumar2001@gmail.com</t>
  </si>
  <si>
    <t xml:space="preserve">K SIVA KUMAR</t>
  </si>
  <si>
    <t xml:space="preserve">sivakorise@gmail.com</t>
  </si>
  <si>
    <t xml:space="preserve">Mummadi Siva kumar</t>
  </si>
  <si>
    <t xml:space="preserve">sivakumarmummadi345@gmail.com</t>
  </si>
  <si>
    <t xml:space="preserve">Sompalli Sreenu</t>
  </si>
  <si>
    <t xml:space="preserve">sreenusompalli595@gmail.com</t>
  </si>
  <si>
    <t xml:space="preserve">TALARI SRI VISHNU</t>
  </si>
  <si>
    <t xml:space="preserve">tallarisrivishnu16@gmail.com </t>
  </si>
  <si>
    <t xml:space="preserve">B R TENDRAL</t>
  </si>
  <si>
    <t xml:space="preserve">therithendral746@gmail.com</t>
  </si>
  <si>
    <t xml:space="preserve">EGUVOLLA VENKATA CHALAPATHI</t>
  </si>
  <si>
    <t xml:space="preserve">echalapathi8@gmail.com</t>
  </si>
  <si>
    <t xml:space="preserve">GUBBA VENKATA PHANEENDRA KUMAR</t>
  </si>
  <si>
    <t xml:space="preserve">paneendra183286@gmail.com</t>
  </si>
  <si>
    <t xml:space="preserve">Salapakshi venkata Sai</t>
  </si>
  <si>
    <t xml:space="preserve">saisalapakshi123@gmail.com</t>
  </si>
  <si>
    <t xml:space="preserve">Eragaboyina vijayalakshmi</t>
  </si>
  <si>
    <t xml:space="preserve">eevijayalakshmi1@gmail.com</t>
  </si>
  <si>
    <t xml:space="preserve">B.Yugendra</t>
  </si>
  <si>
    <t xml:space="preserve">yugendralca@gmail.com</t>
  </si>
  <si>
    <t xml:space="preserve">Keneketi Ajith Kumar Reddy</t>
  </si>
  <si>
    <t xml:space="preserve">ar1397377@gmail.com</t>
  </si>
  <si>
    <t xml:space="preserve">B.Com CA (EM)</t>
  </si>
  <si>
    <t xml:space="preserve">MUTYABOINA AJITH YADAV</t>
  </si>
  <si>
    <t xml:space="preserve">ajithyadavajith143@gmail.com</t>
  </si>
  <si>
    <t xml:space="preserve">Talari Anilkumar</t>
  </si>
  <si>
    <t xml:space="preserve">talarianilkumar5498@gmail.com</t>
  </si>
  <si>
    <t xml:space="preserve">M Anjali</t>
  </si>
  <si>
    <t xml:space="preserve"> anjuanjali4366@gmail.com</t>
  </si>
  <si>
    <t xml:space="preserve">GUNDUBOINA BHANUSREE</t>
  </si>
  <si>
    <t xml:space="preserve">pavanipaani1234@gmail.com</t>
  </si>
  <si>
    <t xml:space="preserve">P. Bhavana</t>
  </si>
  <si>
    <t xml:space="preserve">pkbhavana1234@gmail.com</t>
  </si>
  <si>
    <t xml:space="preserve">V.Chamaraju</t>
  </si>
  <si>
    <t xml:space="preserve">vsyamraj02082002@gmail.com</t>
  </si>
  <si>
    <t xml:space="preserve">Manneru chandu</t>
  </si>
  <si>
    <t xml:space="preserve">manneruchandu48252@gmail.com</t>
  </si>
  <si>
    <t xml:space="preserve">D DINESH</t>
  </si>
  <si>
    <t xml:space="preserve">dineshdevakkagari@gmail.com</t>
  </si>
  <si>
    <t xml:space="preserve">DIVYASRI DAGGULA</t>
  </si>
  <si>
    <t xml:space="preserve">divyasridivi.345@gmail.com</t>
  </si>
  <si>
    <t xml:space="preserve">N DURGA PRASAD</t>
  </si>
  <si>
    <t xml:space="preserve">Gurikani Ganesh </t>
  </si>
  <si>
    <t xml:space="preserve">ganeshgurikani@gmail.com </t>
  </si>
  <si>
    <t xml:space="preserve">POOJARI GIREESH VARMA</t>
  </si>
  <si>
    <t xml:space="preserve">gireeshvarma7959@gmail.com</t>
  </si>
  <si>
    <t xml:space="preserve">BELLE GURRAPPA</t>
  </si>
  <si>
    <t xml:space="preserve">belleguru445@gmail.com</t>
  </si>
  <si>
    <t xml:space="preserve">S.P.HEMANADHAN</t>
  </si>
  <si>
    <t xml:space="preserve">sphemusp@gmail.com </t>
  </si>
  <si>
    <t xml:space="preserve">N. Indra Sena Reddy </t>
  </si>
  <si>
    <t xml:space="preserve">indrasena669@gmail.com</t>
  </si>
  <si>
    <t xml:space="preserve">M Jayasimha</t>
  </si>
  <si>
    <t xml:space="preserve">jayasimhamarella9999@gmail.com</t>
  </si>
  <si>
    <t xml:space="preserve">Jyothsna</t>
  </si>
  <si>
    <t xml:space="preserve">jyothsnareddy435@gmail.com </t>
  </si>
  <si>
    <t xml:space="preserve">palthya kiran kumar naik</t>
  </si>
  <si>
    <t xml:space="preserve">naik16342@gmail.com</t>
  </si>
  <si>
    <t xml:space="preserve">Thalla Lavanya</t>
  </si>
  <si>
    <t xml:space="preserve">thallalavanya02@gmail.com</t>
  </si>
  <si>
    <t xml:space="preserve">Pulagura Leela prasad</t>
  </si>
  <si>
    <t xml:space="preserve">prasadleela925@gmail.com</t>
  </si>
  <si>
    <t xml:space="preserve">Mekala madhavi</t>
  </si>
  <si>
    <t xml:space="preserve">narendramadhu0208@gmail.com</t>
  </si>
  <si>
    <t xml:space="preserve">Akepogu madhu babu</t>
  </si>
  <si>
    <t xml:space="preserve">madhubabua15@gmail.com</t>
  </si>
  <si>
    <t xml:space="preserve">Sampangi Mahesh</t>
  </si>
  <si>
    <t xml:space="preserve">rohitmahesh02112000@gmail.com</t>
  </si>
  <si>
    <t xml:space="preserve">E P MOHAN</t>
  </si>
  <si>
    <t xml:space="preserve">mohanrebal7@gmail.com</t>
  </si>
  <si>
    <t xml:space="preserve">KUNCHALA MALLI KHARJUNA</t>
  </si>
  <si>
    <t xml:space="preserve">mallikunchala6722@gmail.com</t>
  </si>
  <si>
    <t xml:space="preserve">Gurrala Munikumar </t>
  </si>
  <si>
    <t xml:space="preserve">gurralamunikumar2002@gmail.com</t>
  </si>
  <si>
    <t xml:space="preserve">POOLOLlA NAGARAJu</t>
  </si>
  <si>
    <t xml:space="preserve">poolollanagaraju@gmail.com</t>
  </si>
  <si>
    <t xml:space="preserve">Katari.pavan</t>
  </si>
  <si>
    <t xml:space="preserve">pavankatari24@gmail.com</t>
  </si>
  <si>
    <t xml:space="preserve">Pavan Kalyan Raghava </t>
  </si>
  <si>
    <t xml:space="preserve">pavanraghava524@gmail.com</t>
  </si>
  <si>
    <t xml:space="preserve">KORLAGUNTA PAVANI</t>
  </si>
  <si>
    <t xml:space="preserve">korlaguntapavani@gmail.com</t>
  </si>
  <si>
    <t xml:space="preserve">BATTA PURUSHOTHAM</t>
  </si>
  <si>
    <t xml:space="preserve">punipspk010@gmail.com</t>
  </si>
  <si>
    <t xml:space="preserve">M.RAGHAVENDRA</t>
  </si>
  <si>
    <t xml:space="preserve">mraghumahendrap004@gmail.com</t>
  </si>
  <si>
    <t xml:space="preserve">POKALA RAJESH</t>
  </si>
  <si>
    <t xml:space="preserve">pokalarajesh674@gmail.com</t>
  </si>
  <si>
    <t xml:space="preserve">Mangali Ramesh </t>
  </si>
  <si>
    <t xml:space="preserve">mangaliramesh77513@gmail.com </t>
  </si>
  <si>
    <t xml:space="preserve">J Reddy Kiran</t>
  </si>
  <si>
    <t xml:space="preserve">reddykiranrock8@gmail.com</t>
  </si>
  <si>
    <t xml:space="preserve">POTHURI SAI KRISHNA</t>
  </si>
  <si>
    <t xml:space="preserve">pothurisainaidu123@gmail.com</t>
  </si>
  <si>
    <t xml:space="preserve">Puttur Sai Mukhesh </t>
  </si>
  <si>
    <t xml:space="preserve">saimukeshputturu@gmail.com </t>
  </si>
  <si>
    <t xml:space="preserve">BATHALA SAMPATH</t>
  </si>
  <si>
    <t xml:space="preserve">sampathsampath31371@gmail.com</t>
  </si>
  <si>
    <t xml:space="preserve">Sangeetha challa</t>
  </si>
  <si>
    <t xml:space="preserve">sangeethachalla19@gmail.com</t>
  </si>
  <si>
    <t xml:space="preserve">SAMITI SISINDRI</t>
  </si>
  <si>
    <t xml:space="preserve">viratsisindri18@gmail.com</t>
  </si>
  <si>
    <t xml:space="preserve">MANDEM sivajyothi</t>
  </si>
  <si>
    <t xml:space="preserve">mandemjyothi48@gmail.com</t>
  </si>
  <si>
    <t xml:space="preserve">Siva Prasad posaladevi</t>
  </si>
  <si>
    <t xml:space="preserve">posaladevisivaprasad@gmail.com</t>
  </si>
  <si>
    <t xml:space="preserve">Chinnathambu sivasai</t>
  </si>
  <si>
    <t xml:space="preserve">sivasaich4@gmail.com </t>
  </si>
  <si>
    <t xml:space="preserve">Kalimisetty sowbhagya</t>
  </si>
  <si>
    <t xml:space="preserve">ksowbhagya18@gmail.com</t>
  </si>
  <si>
    <t xml:space="preserve">Singanamala subbaiah</t>
  </si>
  <si>
    <t xml:space="preserve">subbisubbu2@gmail.com</t>
  </si>
  <si>
    <t xml:space="preserve">NIDIGINTI SUKUMAR</t>
  </si>
  <si>
    <t xml:space="preserve">sukumarnidiginti@gmail.com</t>
  </si>
  <si>
    <t xml:space="preserve">MUDDISHETTY TARUN KUMAR</t>
  </si>
  <si>
    <t xml:space="preserve">tharunkumar9488@gmail.com</t>
  </si>
  <si>
    <t xml:space="preserve">Penimeti Tarun Kumar </t>
  </si>
  <si>
    <t xml:space="preserve">penimetitharunkumar@gmail.com</t>
  </si>
  <si>
    <t xml:space="preserve">K. Teja</t>
  </si>
  <si>
    <t xml:space="preserve">tejakanipakam333@gmail.com </t>
  </si>
  <si>
    <t xml:space="preserve">Gurramkonda Tharun</t>
  </si>
  <si>
    <t xml:space="preserve">gurramkondatharun5@gmail.com</t>
  </si>
  <si>
    <t xml:space="preserve">S THARUN</t>
  </si>
  <si>
    <t xml:space="preserve">stharun923@gmail.com</t>
  </si>
  <si>
    <t xml:space="preserve">KONANGI VENKATESH</t>
  </si>
  <si>
    <t xml:space="preserve">lovelyvenky0788@gmail.com</t>
  </si>
  <si>
    <t xml:space="preserve">NARAYANA SWAMY VENKATESH </t>
  </si>
  <si>
    <t xml:space="preserve">nvenkatesh2001nvr@gmail.com</t>
  </si>
  <si>
    <t xml:space="preserve">G.yasodha</t>
  </si>
  <si>
    <t xml:space="preserve">gollayasodha0@gmail.com</t>
  </si>
  <si>
    <t xml:space="preserve">K. Yugandhar</t>
  </si>
  <si>
    <t xml:space="preserve">yyuga820@gmail.com</t>
  </si>
  <si>
    <t xml:space="preserve">Vendikantham yugandhar</t>
  </si>
  <si>
    <t xml:space="preserve">vendikanthamyugandhar2001@gmail.com</t>
  </si>
  <si>
    <t xml:space="preserve">Kandala yuvakumari</t>
  </si>
  <si>
    <t xml:space="preserve">maheshvani1434@gmail.com</t>
  </si>
  <si>
    <t xml:space="preserve">K.BALAMANIKANTA </t>
  </si>
  <si>
    <t xml:space="preserve">balamanikanta225767@gmail.com </t>
  </si>
  <si>
    <t xml:space="preserve">B.A ASCA(EM)</t>
  </si>
  <si>
    <t xml:space="preserve">93985 73859</t>
  </si>
  <si>
    <t xml:space="preserve">RANGANI BHASKAR</t>
  </si>
  <si>
    <t xml:space="preserve">bhaskarasca@gmail.com</t>
  </si>
  <si>
    <t xml:space="preserve">Maddirala. Chandu</t>
  </si>
  <si>
    <t xml:space="preserve">maddiralachandumaddirala@gmail.com</t>
  </si>
  <si>
    <t xml:space="preserve">Rameswaram Dhanush</t>
  </si>
  <si>
    <t xml:space="preserve">r286687@gmail.com</t>
  </si>
  <si>
    <t xml:space="preserve">Gowtham</t>
  </si>
  <si>
    <t xml:space="preserve">vgowtham7337@gmail.com</t>
  </si>
  <si>
    <t xml:space="preserve">V.Gunasekar</t>
  </si>
  <si>
    <t xml:space="preserve">sekarguna035@gmail.com</t>
  </si>
  <si>
    <t xml:space="preserve">M harish</t>
  </si>
  <si>
    <t xml:space="preserve">harshaharish490@gmail.com</t>
  </si>
  <si>
    <t xml:space="preserve">Kumari.Hemanth kumar</t>
  </si>
  <si>
    <t xml:space="preserve">lieonalhemanthkumar@gmail.com</t>
  </si>
  <si>
    <t xml:space="preserve">DERANGULA HEMASEKHAR</t>
  </si>
  <si>
    <t xml:space="preserve">derangulahemasekhar@gmail.com</t>
  </si>
  <si>
    <t xml:space="preserve">DARA MOHAN KRISHNA </t>
  </si>
  <si>
    <t xml:space="preserve">daramohankrishna@gmail.com </t>
  </si>
  <si>
    <t xml:space="preserve">K.Narendra</t>
  </si>
  <si>
    <t xml:space="preserve">a1bentena1@gmail.com </t>
  </si>
  <si>
    <t xml:space="preserve">K. Naveen</t>
  </si>
  <si>
    <t xml:space="preserve">naveenkudimi2002@gmail.com</t>
  </si>
  <si>
    <t xml:space="preserve">GERIKI SAI</t>
  </si>
  <si>
    <t xml:space="preserve">saintr7677@gmail.com</t>
  </si>
  <si>
    <t xml:space="preserve">Bukke Sai Kumar Naik</t>
  </si>
  <si>
    <t xml:space="preserve">saikumarnaiksaikumar@gmail.com</t>
  </si>
  <si>
    <t xml:space="preserve">Mandipalli siva Kumar Reddy</t>
  </si>
  <si>
    <t xml:space="preserve">msivakumarreddysivakumarreddy@gmail.com</t>
  </si>
  <si>
    <t xml:space="preserve">Sriram Omkaram</t>
  </si>
  <si>
    <t xml:space="preserve">omkaramsriram166@gmail.com</t>
  </si>
  <si>
    <t xml:space="preserve">Sulthan Sadik</t>
  </si>
  <si>
    <t xml:space="preserve">sadiksadikpnp@gmail.com</t>
  </si>
  <si>
    <t xml:space="preserve">Dattam Vamsikrishna</t>
  </si>
  <si>
    <t xml:space="preserve">vamsikrishnadattam143@gmail.com</t>
  </si>
  <si>
    <t xml:space="preserve">7569396369/
9346323166</t>
  </si>
  <si>
    <t xml:space="preserve">Thoti varun kumar</t>
  </si>
  <si>
    <t xml:space="preserve">thotivarun1@gmail.com</t>
  </si>
  <si>
    <t xml:space="preserve">SAKALA VASU</t>
  </si>
  <si>
    <t xml:space="preserve">vasucgg@gmail.com</t>
  </si>
  <si>
    <t xml:space="preserve">M. Venu</t>
  </si>
  <si>
    <t xml:space="preserve">venumungara19@gmail.com</t>
  </si>
  <si>
    <t xml:space="preserve">Jilakara vinay kumar</t>
  </si>
  <si>
    <t xml:space="preserve">jilakaravinay67@gmail.com</t>
  </si>
  <si>
    <t xml:space="preserve">Yaswanth maarimangalam</t>
  </si>
  <si>
    <t xml:space="preserve">yaswanthmaarimangalam@gmail.com</t>
  </si>
  <si>
    <t xml:space="preserve">Kanavath Ruthika</t>
  </si>
  <si>
    <t xml:space="preserve">ruthikasarath@gmail.com </t>
  </si>
  <si>
    <t xml:space="preserve">Muga Siva Kumar</t>
  </si>
  <si>
    <t xml:space="preserve">mugasivakumar121@gmail.com</t>
  </si>
  <si>
    <t xml:space="preserve">B.Sc BBC ( EM )</t>
  </si>
  <si>
    <t xml:space="preserve">Chaithanya Reddy T</t>
  </si>
  <si>
    <t xml:space="preserve">chaithanyachintu1431@gmail.com</t>
  </si>
  <si>
    <t xml:space="preserve">B.A HEP ( TM )</t>
  </si>
  <si>
    <t xml:space="preserve">B.Likitha</t>
  </si>
  <si>
    <t xml:space="preserve">blikitha2002@gmail.com</t>
  </si>
  <si>
    <t xml:space="preserve">Mallampalli Rekha</t>
  </si>
  <si>
    <t xml:space="preserve">mallampallinaveenkumarmallampa@gmail.com </t>
  </si>
  <si>
    <t xml:space="preserve">C.Sailaja</t>
  </si>
  <si>
    <t xml:space="preserve">sailajareddy93@gmail.com</t>
  </si>
  <si>
    <t xml:space="preserve">Sainath S</t>
  </si>
  <si>
    <t xml:space="preserve">sainathsikamani@gmail.com</t>
  </si>
  <si>
    <t xml:space="preserve">T.Sanjay</t>
  </si>
  <si>
    <t xml:space="preserve">ssanjay21301@gmail.com</t>
  </si>
  <si>
    <t xml:space="preserve">V.Usha</t>
  </si>
  <si>
    <t xml:space="preserve">sivaramaiah697@gmail.com</t>
  </si>
  <si>
    <t xml:space="preserve">S.Vasumathi</t>
  </si>
  <si>
    <t xml:space="preserve">reddyyamini532@gmail.com</t>
  </si>
  <si>
    <t xml:space="preserve">K B Deepak Murugan</t>
  </si>
  <si>
    <t xml:space="preserve">www,kaikaradeepakmurugan@gmail.com</t>
  </si>
  <si>
    <t xml:space="preserve">B.A HEP ( EM )</t>
  </si>
  <si>
    <t xml:space="preserve">B.Karreppa</t>
  </si>
  <si>
    <t xml:space="preserve">karreppa1997@gmail.com</t>
  </si>
  <si>
    <t xml:space="preserve">E Tejeswara</t>
  </si>
  <si>
    <t xml:space="preserve">eruvuriteja123@gmail.com</t>
  </si>
  <si>
    <t xml:space="preserve">P Venkateswarlu</t>
  </si>
  <si>
    <t xml:space="preserve">venkeyvenkey193@gmail.com</t>
  </si>
  <si>
    <t xml:space="preserve">KONETI ASHOKKUMAR</t>
  </si>
  <si>
    <t xml:space="preserve">ashokkoneti19@gmail.com</t>
  </si>
  <si>
    <t xml:space="preserve">B.Sc MPCs (EM )</t>
  </si>
  <si>
    <t xml:space="preserve">Miriyala Bhuvaneswari</t>
  </si>
  <si>
    <t xml:space="preserve">giribabu06349@gmail.com</t>
  </si>
  <si>
    <t xml:space="preserve">B.A HPT( TM )</t>
  </si>
  <si>
    <t xml:space="preserve">G.lokesh</t>
  </si>
  <si>
    <t xml:space="preserve">lokiabhi777@gmail.com</t>
  </si>
  <si>
    <t xml:space="preserve">M. Nandeesh Naik </t>
  </si>
  <si>
    <t xml:space="preserve">nandeeshnaik32@gmail.com</t>
  </si>
  <si>
    <t xml:space="preserve">K. Narasimhulu</t>
  </si>
  <si>
    <t xml:space="preserve">kaveriadhi@gmail.com</t>
  </si>
  <si>
    <t xml:space="preserve">Vayyasi pavan kumar</t>
  </si>
  <si>
    <t xml:space="preserve">pavan040040@gmail.com</t>
  </si>
  <si>
    <t xml:space="preserve">K Sivananda reddy</t>
  </si>
  <si>
    <t xml:space="preserve">sivananda93921@gmail.com</t>
  </si>
  <si>
    <t xml:space="preserve">Kunkanur Rajasekhar</t>
  </si>
  <si>
    <t xml:space="preserve">krajasekhar10062001@gmail.com</t>
  </si>
  <si>
    <t xml:space="preserve">Sanikunti reddeeswar</t>
  </si>
  <si>
    <t xml:space="preserve">reswar329@gmail.com</t>
  </si>
  <si>
    <t xml:space="preserve">Chintakunta sreenivasulu</t>
  </si>
  <si>
    <t xml:space="preserve">sreenivasuluchinta87@gmail.com</t>
  </si>
  <si>
    <t xml:space="preserve">M.Sudheer</t>
  </si>
  <si>
    <t xml:space="preserve">msudheerb59@gmail.com</t>
  </si>
  <si>
    <t xml:space="preserve">M.Venkatesh</t>
  </si>
  <si>
    <t xml:space="preserve">venkateshcholen@gmail.com</t>
  </si>
  <si>
    <t xml:space="preserve">Y. Govardhan</t>
  </si>
  <si>
    <t xml:space="preserve">govardhanyerabothu@gmail.com</t>
  </si>
  <si>
    <t xml:space="preserve">B.A MES (EM)</t>
  </si>
  <si>
    <t xml:space="preserve">GANGAPATLA JANAKIRAM</t>
  </si>
  <si>
    <t xml:space="preserve">selvanjohn43@gmail.com</t>
  </si>
  <si>
    <t xml:space="preserve">THIPPARAMJI pavankumar</t>
  </si>
  <si>
    <t xml:space="preserve">pavankumar420goud@gmail.com</t>
  </si>
  <si>
    <t xml:space="preserve">Gunrajukuppam Saitheja </t>
  </si>
  <si>
    <t xml:space="preserve">saiteja72285@gmail.com </t>
  </si>
  <si>
    <t xml:space="preserve">P.Bala subramanyam</t>
  </si>
  <si>
    <t xml:space="preserve">balasubramanyamp79@gmail.com</t>
  </si>
  <si>
    <t xml:space="preserve">B.Sc MPC ( EM )</t>
  </si>
  <si>
    <t xml:space="preserve">PARAMPOGU BALUNDARAM</t>
  </si>
  <si>
    <t xml:space="preserve">sundarambala333@gmail.com</t>
  </si>
  <si>
    <t xml:space="preserve">Esukapalli chandana priya</t>
  </si>
  <si>
    <t xml:space="preserve">chandanapriya38114421@gmail.com</t>
  </si>
  <si>
    <t xml:space="preserve">AVULAPALLI CHANDU PRAKASH</t>
  </si>
  <si>
    <t xml:space="preserve">chanduchinna691@gmail.com</t>
  </si>
  <si>
    <t xml:space="preserve">Chinthalapattadai Chandran udaya kumar</t>
  </si>
  <si>
    <t xml:space="preserve">udaya836.com@gmail.com</t>
  </si>
  <si>
    <t xml:space="preserve">Yeddula Gayathri</t>
  </si>
  <si>
    <t xml:space="preserve">gayathrisreenivas2003@gmail.com</t>
  </si>
  <si>
    <t xml:space="preserve">Dasari Karthik</t>
  </si>
  <si>
    <t xml:space="preserve">karthikkarthik86308@gmail.com</t>
  </si>
  <si>
    <t xml:space="preserve">B.Nagaraju Naik</t>
  </si>
  <si>
    <t xml:space="preserve">nagarajurajesh25@gmail.com</t>
  </si>
  <si>
    <t xml:space="preserve">madineni raja</t>
  </si>
  <si>
    <t xml:space="preserve">rajamadinani123@gmail.com</t>
  </si>
  <si>
    <t xml:space="preserve">M.Ram prasad</t>
  </si>
  <si>
    <t xml:space="preserve">ramp39875@gmail.com</t>
  </si>
  <si>
    <t xml:space="preserve">M SANDEEP REDDY</t>
  </si>
  <si>
    <t xml:space="preserve">mspreddy2021@gmail.com</t>
  </si>
  <si>
    <t xml:space="preserve">Bulla shasi kumar</t>
  </si>
  <si>
    <t xml:space="preserve">shasikumar18.04.2002@gmail.com</t>
  </si>
  <si>
    <t xml:space="preserve">RENUMALA SHASHIDHAR</t>
  </si>
  <si>
    <t xml:space="preserve">renumalashashidhar@gmail.com</t>
  </si>
  <si>
    <t xml:space="preserve">B simhadri</t>
  </si>
  <si>
    <t xml:space="preserve">simhadriboya79@gmail.com</t>
  </si>
  <si>
    <t xml:space="preserve">B Sri Vijay</t>
  </si>
  <si>
    <t xml:space="preserve">srisaivijay22@gmail.com</t>
  </si>
  <si>
    <t xml:space="preserve">Yanati venkatesh</t>
  </si>
  <si>
    <t xml:space="preserve">venkateshvenky20262001@gmail.com</t>
  </si>
  <si>
    <t xml:space="preserve">TALARI VISHNU VARDHAN</t>
  </si>
  <si>
    <t xml:space="preserve">talariprdvm@gmail.com</t>
  </si>
  <si>
    <t xml:space="preserve">KOTHAPAPALLI AKHIL</t>
  </si>
  <si>
    <t xml:space="preserve">akhilntr25768@gmail.com</t>
  </si>
  <si>
    <t xml:space="preserve">B.Sc MPS (TM )</t>
  </si>
  <si>
    <t xml:space="preserve">ANIL KUMAR KEDRI</t>
  </si>
  <si>
    <t xml:space="preserve">anilchinnadurga@gmail.com</t>
  </si>
  <si>
    <t xml:space="preserve">B.Sc MPS (EM )</t>
  </si>
  <si>
    <t xml:space="preserve">Pechala Badri</t>
  </si>
  <si>
    <t xml:space="preserve">penchalabadri2001@gmail.com</t>
  </si>
  <si>
    <t xml:space="preserve">S .Chethan </t>
  </si>
  <si>
    <t xml:space="preserve">chethan6121@gmail.com </t>
  </si>
  <si>
    <t xml:space="preserve">Dhana Lakshmi.M</t>
  </si>
  <si>
    <t xml:space="preserve">dhanusai.2001@gmail.com</t>
  </si>
  <si>
    <t xml:space="preserve">Duddela.Mounika</t>
  </si>
  <si>
    <t xml:space="preserve">duddelamounika27@gmail.com</t>
  </si>
  <si>
    <t xml:space="preserve">Uddagiri Naveen</t>
  </si>
  <si>
    <t xml:space="preserve">nr560446@gmail.com</t>
  </si>
  <si>
    <t xml:space="preserve">G.Reddy Prasad</t>
  </si>
  <si>
    <t xml:space="preserve">reddyprasadnaidu1994@gmail.com</t>
  </si>
  <si>
    <t xml:space="preserve">Kanchi sai goutham</t>
  </si>
  <si>
    <t xml:space="preserve">gouthamking5789@gmail.com</t>
  </si>
  <si>
    <t xml:space="preserve">P Sambaiah</t>
  </si>
  <si>
    <t xml:space="preserve">sambaiahpilla123@gmail.com</t>
  </si>
  <si>
    <t xml:space="preserve">K Satish</t>
  </si>
  <si>
    <t xml:space="preserve">pddintialem96499@gmail.com</t>
  </si>
  <si>
    <t xml:space="preserve">THOTI SREEDHAR</t>
  </si>
  <si>
    <t xml:space="preserve">sreedharchinni24@gmail.com</t>
  </si>
  <si>
    <t xml:space="preserve">Mondla Varmateja </t>
  </si>
  <si>
    <t xml:space="preserve">mvarmatejamvarmateja@gmail.com</t>
  </si>
  <si>
    <t xml:space="preserve">VARIKUNTA VENU GOPAL</t>
  </si>
  <si>
    <t xml:space="preserve">gvenu8174@gmail.com</t>
  </si>
  <si>
    <t xml:space="preserve">O.Vignesh</t>
  </si>
  <si>
    <t xml:space="preserve">obulavaramvignesh@gmail.com</t>
  </si>
  <si>
    <t xml:space="preserve">KATTUBADI ADI MUNI PEDDAIAH</t>
  </si>
  <si>
    <t xml:space="preserve">kattubadiadi@gmail.com</t>
  </si>
  <si>
    <t xml:space="preserve">B Aravind naik</t>
  </si>
  <si>
    <t xml:space="preserve">nayakaravind13@gmail.com</t>
  </si>
  <si>
    <t xml:space="preserve">Koneti Ashok kumar</t>
  </si>
  <si>
    <t xml:space="preserve">K. Bala mahesh</t>
  </si>
  <si>
    <t xml:space="preserve">balamahesh277@gmail.com</t>
  </si>
  <si>
    <t xml:space="preserve">Pandeti Balaji</t>
  </si>
  <si>
    <t xml:space="preserve">balajipandeti@gmail.com</t>
  </si>
  <si>
    <t xml:space="preserve">Pannemi balaji</t>
  </si>
  <si>
    <t xml:space="preserve">balaji062002@gmail.com</t>
  </si>
  <si>
    <t xml:space="preserve">JOHARAPURAM BHAGYA RAJ</t>
  </si>
  <si>
    <t xml:space="preserve">rajluckky886@gmail.com</t>
  </si>
  <si>
    <t xml:space="preserve">M.Bhanu kumar</t>
  </si>
  <si>
    <t xml:space="preserve">lovelybhanubhanu143@gmail.com</t>
  </si>
  <si>
    <t xml:space="preserve">PADAMATINTI CHANDRA</t>
  </si>
  <si>
    <t xml:space="preserve">chandraplvp@gmail.com</t>
  </si>
  <si>
    <t xml:space="preserve">Sekam Chandrasekhar</t>
  </si>
  <si>
    <t xml:space="preserve">chandrasekharreddysekam@gmail.com</t>
  </si>
  <si>
    <t xml:space="preserve">Puttur charitha</t>
  </si>
  <si>
    <t xml:space="preserve">putturusuchithra2000@gmail.com</t>
  </si>
  <si>
    <t xml:space="preserve">P.Deva Prakash</t>
  </si>
  <si>
    <t xml:space="preserve">devap2851@gmail.com</t>
  </si>
  <si>
    <t xml:space="preserve">Mukkara Dhanunjaya Reddy</t>
  </si>
  <si>
    <t xml:space="preserve">mukkaradhanunjaya@gmail.com</t>
  </si>
  <si>
    <t xml:space="preserve">BANGI DINAKARA</t>
  </si>
  <si>
    <t xml:space="preserve">bangidinakar@gmail.com</t>
  </si>
  <si>
    <t xml:space="preserve">Manchala Govardhan</t>
  </si>
  <si>
    <t xml:space="preserve">manchalagovardhan030@gmail.com</t>
  </si>
  <si>
    <t xml:space="preserve">K.Harathi</t>
  </si>
  <si>
    <t xml:space="preserve">kalyaniharathi79@gmail.com</t>
  </si>
  <si>
    <t xml:space="preserve">S.Hari krishna</t>
  </si>
  <si>
    <t xml:space="preserve">singamalaharikrishna1999@gmail.com</t>
  </si>
  <si>
    <t xml:space="preserve">Neerugatti Hema</t>
  </si>
  <si>
    <t xml:space="preserve">nhema6798@gmail.com</t>
  </si>
  <si>
    <t xml:space="preserve">A.Hemalatha</t>
  </si>
  <si>
    <t xml:space="preserve">aruruhemalatha142002@gmail.com</t>
  </si>
  <si>
    <t xml:space="preserve">Velpula Hemanth</t>
  </si>
  <si>
    <t xml:space="preserve">vvelpulahemanth@gmail.com</t>
  </si>
  <si>
    <t xml:space="preserve">A. B. Jayasimha</t>
  </si>
  <si>
    <t xml:space="preserve">jayaanakarla06@gmail.com</t>
  </si>
  <si>
    <t xml:space="preserve">B.keerthi</t>
  </si>
  <si>
    <t xml:space="preserve">badimalakeerthi@gmail.com</t>
  </si>
  <si>
    <t xml:space="preserve">Talari. Lingamaiah</t>
  </si>
  <si>
    <t xml:space="preserve">lingamaiah8@gmail.com</t>
  </si>
  <si>
    <t xml:space="preserve">KARAKAMBETI LOKESH</t>
  </si>
  <si>
    <t xml:space="preserve">klokesh82943@gmail.com</t>
  </si>
  <si>
    <t xml:space="preserve">Valasamgari. Madhu Varma</t>
  </si>
  <si>
    <t xml:space="preserve">madhuvarma7675@gmail.com</t>
  </si>
  <si>
    <t xml:space="preserve">TAMMALI MANOJ KUMAR</t>
  </si>
  <si>
    <t xml:space="preserve">tammalimanoj222@gmail.com</t>
  </si>
  <si>
    <t xml:space="preserve">Alathuru Nagalakshmi</t>
  </si>
  <si>
    <t xml:space="preserve">alathurukodandam@gmail.com</t>
  </si>
  <si>
    <t xml:space="preserve">Madiga.Nagaraju</t>
  </si>
  <si>
    <t xml:space="preserve">nagaraju47888@gmail.com</t>
  </si>
  <si>
    <t xml:space="preserve">Gujjula Nagarjuna</t>
  </si>
  <si>
    <t xml:space="preserve">nagarjuna56592@gmail.com</t>
  </si>
  <si>
    <t xml:space="preserve">Endlacheruvu Nagesh</t>
  </si>
  <si>
    <t xml:space="preserve">nageshe.2000@gmail.com</t>
  </si>
  <si>
    <t xml:space="preserve">Sibbala Narasimha</t>
  </si>
  <si>
    <t xml:space="preserve">narasimha1719@gmail.com</t>
  </si>
  <si>
    <t xml:space="preserve">Siripireddy Navaneetha</t>
  </si>
  <si>
    <t xml:space="preserve">seswarreddy1999@gmail.com</t>
  </si>
  <si>
    <t xml:space="preserve">Junuguru pavan kalyan</t>
  </si>
  <si>
    <t xml:space="preserve">Telangana</t>
  </si>
  <si>
    <t xml:space="preserve">pavankalyanjunuguru122@gmail.com </t>
  </si>
  <si>
    <t xml:space="preserve">PULIMADUGU PAVAN KUMAR</t>
  </si>
  <si>
    <t xml:space="preserve">pavankumarpulimadugu@gmail.com</t>
  </si>
  <si>
    <t xml:space="preserve">Katam Pavan Kumar Reddy</t>
  </si>
  <si>
    <t xml:space="preserve">pavankumarreddyk2000@gmail.com</t>
  </si>
  <si>
    <t xml:space="preserve">DUDEKULA PEDDA SWAMY</t>
  </si>
  <si>
    <t xml:space="preserve">dudekulashekshavali1555@gmail.com</t>
  </si>
  <si>
    <t xml:space="preserve">Kolle Praveen</t>
  </si>
  <si>
    <t xml:space="preserve">kollepraveen6888@gmail.com</t>
  </si>
  <si>
    <t xml:space="preserve">A Rajasekhar</t>
  </si>
  <si>
    <t xml:space="preserve">rajasekharraju2002@gmail.com</t>
  </si>
  <si>
    <t xml:space="preserve">Kuruva Rajasekhar </t>
  </si>
  <si>
    <t xml:space="preserve">k274773@gmail.com</t>
  </si>
  <si>
    <t xml:space="preserve">Kuruba Ramesh </t>
  </si>
  <si>
    <t xml:space="preserve">k.ramesh9390190299@gmail.com </t>
  </si>
  <si>
    <t xml:space="preserve">Rasazna.c</t>
  </si>
  <si>
    <t xml:space="preserve">chennururasagna@gmail.com</t>
  </si>
  <si>
    <t xml:space="preserve">NAGARAM  RIPUGHNA</t>
  </si>
  <si>
    <t xml:space="preserve">ripughna27@gmail.com</t>
  </si>
  <si>
    <t xml:space="preserve">Karakakambeti sai kumar</t>
  </si>
  <si>
    <t xml:space="preserve">sai496981@gmail.com</t>
  </si>
  <si>
    <t xml:space="preserve">SINGA SANJEEVARAJU</t>
  </si>
  <si>
    <t xml:space="preserve">sanjeevaraj123@gmail.com</t>
  </si>
  <si>
    <t xml:space="preserve">S.sasi kumar </t>
  </si>
  <si>
    <t xml:space="preserve">sasikumar01112000s@gmail.com </t>
  </si>
  <si>
    <t xml:space="preserve">SHAIK NEERUKATTU SHAKEEL</t>
  </si>
  <si>
    <t xml:space="preserve">neerukattushakeel@gmail.com</t>
  </si>
  <si>
    <t xml:space="preserve">Sandraboina sivaram</t>
  </si>
  <si>
    <t xml:space="preserve">vinayak17025@gmail.com</t>
  </si>
  <si>
    <t xml:space="preserve">Kanna Siva Sankar Ravi Teja </t>
  </si>
  <si>
    <t xml:space="preserve">raviteja.s.s.17@gmail.com</t>
  </si>
  <si>
    <t xml:space="preserve">V.SRINiVASULU</t>
  </si>
  <si>
    <t xml:space="preserve">srinivasuluvantinti95319@gmail.com</t>
  </si>
  <si>
    <t xml:space="preserve">A. Sruthi</t>
  </si>
  <si>
    <t xml:space="preserve">marianathan143@gmail.com</t>
  </si>
  <si>
    <t xml:space="preserve">Pogala Sukesh</t>
  </si>
  <si>
    <t xml:space="preserve">roysukesh474@gmail.com</t>
  </si>
  <si>
    <t xml:space="preserve">BANNURU SURENDRABABU</t>
  </si>
  <si>
    <t xml:space="preserve">bsurendrababu2002@gmail.com</t>
  </si>
  <si>
    <t xml:space="preserve">Nemaliveta suresh babu</t>
  </si>
  <si>
    <t xml:space="preserve">bannusuresh499@gmail.com </t>
  </si>
  <si>
    <t xml:space="preserve">K.Thejaswini</t>
  </si>
  <si>
    <t xml:space="preserve">kathi.aswini908@gmail.com</t>
  </si>
  <si>
    <t xml:space="preserve">S.Thulasiram</t>
  </si>
  <si>
    <t xml:space="preserve">sukuruthulasiram@gmail.com</t>
  </si>
  <si>
    <t xml:space="preserve">Durgam uday kumar</t>
  </si>
  <si>
    <t xml:space="preserve">udaykumar48253@gmail.com</t>
  </si>
  <si>
    <t xml:space="preserve">GADDAM UPENDRA</t>
  </si>
  <si>
    <t xml:space="preserve">gaddamupendra7947@gmail.com</t>
  </si>
  <si>
    <t xml:space="preserve">Kammari veerendra chari</t>
  </si>
  <si>
    <t xml:space="preserve">veerachari633@gmail.com</t>
  </si>
  <si>
    <t xml:space="preserve">MANGALI VEMANA</t>
  </si>
  <si>
    <t xml:space="preserve">mvemana5@gmail.com</t>
  </si>
  <si>
    <t xml:space="preserve">DUMPALA VENKATESWARA RAO</t>
  </si>
  <si>
    <t xml:space="preserve">vikkyvenky736@gmail.com</t>
  </si>
  <si>
    <t xml:space="preserve">M Vidhyadhar</t>
  </si>
  <si>
    <t xml:space="preserve">vidyadhar017@gmail.com</t>
  </si>
  <si>
    <t xml:space="preserve">bvijayaratnam3@gmail.com</t>
  </si>
  <si>
    <t xml:space="preserve">Ramalingam Vishnu Teja</t>
  </si>
  <si>
    <t xml:space="preserve">rvishnuteja11@gmail.com</t>
  </si>
  <si>
    <t xml:space="preserve">SUNKU YAMUNA PRASAD</t>
  </si>
  <si>
    <t xml:space="preserve">sunkuyamunaprasad2002@gmail.com</t>
  </si>
  <si>
    <t xml:space="preserve">Pitti Yogi Sunil Kumar</t>
  </si>
  <si>
    <t xml:space="preserve">yogisunil392@gmail.com</t>
  </si>
  <si>
    <t xml:space="preserve">Karumanchi Anil</t>
  </si>
  <si>
    <t xml:space="preserve">karumanchianil119@gmail.com</t>
  </si>
  <si>
    <t xml:space="preserve">B.Sc MSCs ( EM )</t>
  </si>
  <si>
    <t xml:space="preserve">Bokkisam Anand </t>
  </si>
  <si>
    <t xml:space="preserve">lucky.anand145@gmail.com</t>
  </si>
  <si>
    <t xml:space="preserve">Eeti aruna</t>
  </si>
  <si>
    <t xml:space="preserve">arunaeeti@gmail.com</t>
  </si>
  <si>
    <t xml:space="preserve">D.Bhanu prakash</t>
  </si>
  <si>
    <t xml:space="preserve">dbhanup2836@gmail.com</t>
  </si>
  <si>
    <t xml:space="preserve">PANYAM BHANU PRAKASH</t>
  </si>
  <si>
    <t xml:space="preserve">bhanupanyam@gmail.com </t>
  </si>
  <si>
    <t xml:space="preserve">MADAKA BHANU VARAPRASAD</t>
  </si>
  <si>
    <t xml:space="preserve">bhanuvaraprasadmadaka@gmail.com</t>
  </si>
  <si>
    <t xml:space="preserve">B.Bhargava Reddy</t>
  </si>
  <si>
    <t xml:space="preserve">bunnybhe@gmail.com</t>
  </si>
  <si>
    <t xml:space="preserve">Kuruva bheemesh</t>
  </si>
  <si>
    <t xml:space="preserve">bheemeshkuruva8172@gmail.com</t>
  </si>
  <si>
    <t xml:space="preserve">Gandikota Bhumika </t>
  </si>
  <si>
    <t xml:space="preserve">gandikotabhumika@gmail.com</t>
  </si>
  <si>
    <t xml:space="preserve">Arigela Bhupathi</t>
  </si>
  <si>
    <t xml:space="preserve">bhupathiraju2002@gmail.com</t>
  </si>
  <si>
    <t xml:space="preserve">Surachandrasekhar</t>
  </si>
  <si>
    <t xml:space="preserve">surachandra333@gmail.com</t>
  </si>
  <si>
    <t xml:space="preserve">Ragipatichandu</t>
  </si>
  <si>
    <t xml:space="preserve">ragipatichandu@gmail.com</t>
  </si>
  <si>
    <t xml:space="preserve">BADDULURI.CHANDU</t>
  </si>
  <si>
    <t xml:space="preserve">baddulurichandu@gmail.com</t>
  </si>
  <si>
    <t xml:space="preserve">M.CHAITHANYA MOHAN</t>
  </si>
  <si>
    <t xml:space="preserve">chaithujeepalem@gmail.com</t>
  </si>
  <si>
    <t xml:space="preserve">GOLLA DASARI GOPAL</t>
  </si>
  <si>
    <t xml:space="preserve">golladasarigopal3612@gmail.com</t>
  </si>
  <si>
    <t xml:space="preserve">Pathiputtur Devi</t>
  </si>
  <si>
    <t xml:space="preserve">pathiputturud@gmail.com </t>
  </si>
  <si>
    <t xml:space="preserve">Mella dinesh</t>
  </si>
  <si>
    <t xml:space="preserve">melladinesh@gmail.com</t>
  </si>
  <si>
    <t xml:space="preserve">Y govardhana</t>
  </si>
  <si>
    <t xml:space="preserve">govardhangovardhan895@gmail.com</t>
  </si>
  <si>
    <t xml:space="preserve">Veligaram gunateja</t>
  </si>
  <si>
    <t xml:space="preserve">gunateja87978@gmail.com</t>
  </si>
  <si>
    <t xml:space="preserve">V. Hari Krishna</t>
  </si>
  <si>
    <t xml:space="preserve">hvarikunta@gmail.com</t>
  </si>
  <si>
    <t xml:space="preserve">Poli jashvanth</t>
  </si>
  <si>
    <t xml:space="preserve">polijashvanth@gmail.com</t>
  </si>
  <si>
    <t xml:space="preserve">M. Keerthi</t>
  </si>
  <si>
    <t xml:space="preserve">modalikeerthi336@gmail.com</t>
  </si>
  <si>
    <t xml:space="preserve">T.G.S KISHORE</t>
  </si>
  <si>
    <t xml:space="preserve">kishoretgs2117@gmail.com</t>
  </si>
  <si>
    <t xml:space="preserve">Batta Lalu Prasad</t>
  </si>
  <si>
    <t xml:space="preserve">laluprasadyadav72@gmail.com</t>
  </si>
  <si>
    <t xml:space="preserve">Chintha Latha</t>
  </si>
  <si>
    <t xml:space="preserve">chinthalatha1234@gmail.com</t>
  </si>
  <si>
    <t xml:space="preserve">G.R.LOKESWARI</t>
  </si>
  <si>
    <t xml:space="preserve">gandhapodirloki01@gmail.com</t>
  </si>
  <si>
    <t xml:space="preserve">Bukke. Mahesh naik</t>
  </si>
  <si>
    <t xml:space="preserve">maheshbukke896@gmail.com</t>
  </si>
  <si>
    <t xml:space="preserve">Ganta Mallikarjuna</t>
  </si>
  <si>
    <t xml:space="preserve">gmalli870@gmail.com</t>
  </si>
  <si>
    <t xml:space="preserve">Sreeram Manoj kumar</t>
  </si>
  <si>
    <t xml:space="preserve">sreerammanoj777@gmail.com</t>
  </si>
  <si>
    <t xml:space="preserve">Vatambeti Mohan</t>
  </si>
  <si>
    <t xml:space="preserve">vatambetimohan@gmail.com</t>
  </si>
  <si>
    <t xml:space="preserve">Galam Mohana krishna</t>
  </si>
  <si>
    <t xml:space="preserve">galammohankrishna9642@gmail.com</t>
  </si>
  <si>
    <t xml:space="preserve">K. Muni Sekhar </t>
  </si>
  <si>
    <t xml:space="preserve">sekharpondu0005@gmail.com</t>
  </si>
  <si>
    <t xml:space="preserve"> Mudumpadu Nagarjuna</t>
  </si>
  <si>
    <t xml:space="preserve">chinna1422114@gmail.com</t>
  </si>
  <si>
    <t xml:space="preserve">Nallu muni chaitanya</t>
  </si>
  <si>
    <t xml:space="preserve">chaitanyanallu012@gmail.com</t>
  </si>
  <si>
    <t xml:space="preserve">Manchala Nivas</t>
  </si>
  <si>
    <t xml:space="preserve">nivasmanchala143@gmail.com</t>
  </si>
  <si>
    <t xml:space="preserve">Peddamuneppagari. Pavankalyan </t>
  </si>
  <si>
    <t xml:space="preserve">pavankalyanyadav1235@gmail.com</t>
  </si>
  <si>
    <t xml:space="preserve">TALARI RAJU</t>
  </si>
  <si>
    <t xml:space="preserve">rajutalari2019@gmail.com</t>
  </si>
  <si>
    <t xml:space="preserve">M S SAIKIRAN </t>
  </si>
  <si>
    <t xml:space="preserve">kirantejms10@gmail.com</t>
  </si>
  <si>
    <t xml:space="preserve">Sananbatla Sampath kumar</t>
  </si>
  <si>
    <t xml:space="preserve">smlsampath576@gmail.com</t>
  </si>
  <si>
    <t xml:space="preserve">Sandhya Mediboyina</t>
  </si>
  <si>
    <t xml:space="preserve">sandhyamediboyina34@gmail.com</t>
  </si>
  <si>
    <t xml:space="preserve">NEMAKALLU SAVARAPPA</t>
  </si>
  <si>
    <t xml:space="preserve">shashithkumarnemakallu@gmail.com</t>
  </si>
  <si>
    <t xml:space="preserve">SEKHAR ILE</t>
  </si>
  <si>
    <t xml:space="preserve">ilesekhar@gmail.com</t>
  </si>
  <si>
    <t xml:space="preserve">Shaik Abdhul Samad</t>
  </si>
  <si>
    <t xml:space="preserve">shaikabdhulsamad@gmail.com</t>
  </si>
  <si>
    <t xml:space="preserve">PKALA SIDDAIAH</t>
  </si>
  <si>
    <t xml:space="preserve">pokalasiddu143@gmail.com </t>
  </si>
  <si>
    <t xml:space="preserve">Narukuru sireesha</t>
  </si>
  <si>
    <t xml:space="preserve">narukurusireesha.123@gmail.com</t>
  </si>
  <si>
    <t xml:space="preserve">Bodicherla Siva Jyothi</t>
  </si>
  <si>
    <t xml:space="preserve">jyothibodicherla987@gmail.com</t>
  </si>
  <si>
    <t xml:space="preserve">Gundre Siva Shankar Reddy</t>
  </si>
  <si>
    <t xml:space="preserve">sivashankarreddygundre@gmail.com</t>
  </si>
  <si>
    <t xml:space="preserve">KUKATI SOMASEKHAR</t>
  </si>
  <si>
    <t xml:space="preserve">somasekhar6888@gmail.com</t>
  </si>
  <si>
    <t xml:space="preserve">KUNTUMURI SUNIL KUMAR</t>
  </si>
  <si>
    <t xml:space="preserve">kuntumurisunilkumar1999@gmail.com</t>
  </si>
  <si>
    <t xml:space="preserve">PUNAGANI SURESH</t>
  </si>
  <si>
    <t xml:space="preserve">suresh955punagani@gmail.com</t>
  </si>
  <si>
    <t xml:space="preserve">THATHIREDDY SURESH</t>
  </si>
  <si>
    <t xml:space="preserve">sure4386@gmail.com</t>
  </si>
  <si>
    <t xml:space="preserve">NAKKALA SURESH BABU</t>
  </si>
  <si>
    <t xml:space="preserve">nakkalasureshbabu2002@gmail.com</t>
  </si>
  <si>
    <t xml:space="preserve">THATHAPPAGAARI UMA 
MAHERSWARI </t>
  </si>
  <si>
    <t xml:space="preserve">umakesavulu@gmail.com </t>
  </si>
  <si>
    <t xml:space="preserve">Peta Vamsi</t>
  </si>
  <si>
    <t xml:space="preserve">petavamsi2001@gmail.com</t>
  </si>
  <si>
    <t xml:space="preserve">UDDANDAM VAMSI</t>
  </si>
  <si>
    <t xml:space="preserve">uddandamvamsi14@gmail.com </t>
  </si>
  <si>
    <t xml:space="preserve">Kethineni vengababu</t>
  </si>
  <si>
    <t xml:space="preserve">vengababukethineni899@gmail.com</t>
  </si>
  <si>
    <t xml:space="preserve">Garadappa gari Venkata prasad</t>
  </si>
  <si>
    <t xml:space="preserve">gvenkataprasad1234@gmail.com</t>
  </si>
  <si>
    <t xml:space="preserve">K. Venkata subbaiah</t>
  </si>
  <si>
    <t xml:space="preserve">subbuchwdr@gmail.com</t>
  </si>
  <si>
    <t xml:space="preserve">Venkatasubbaiah Yanamala</t>
  </si>
  <si>
    <t xml:space="preserve">venkatasubbaiah766@gmail.com</t>
  </si>
  <si>
    <t xml:space="preserve">JANNIBOYINA VINAY </t>
  </si>
  <si>
    <t xml:space="preserve">jv690119@gmail.com</t>
  </si>
  <si>
    <t xml:space="preserve">Bandari vinodh</t>
  </si>
  <si>
    <t xml:space="preserve">vinodhyadav275@gmail.com</t>
  </si>
  <si>
    <t xml:space="preserve">Devula Balachandra</t>
  </si>
  <si>
    <t xml:space="preserve">devulabalachandra@gmail.com</t>
  </si>
  <si>
    <t xml:space="preserve">B.Sc CBZ ( TM )</t>
  </si>
  <si>
    <t xml:space="preserve">Chowdam Chandra sekhar</t>
  </si>
  <si>
    <t xml:space="preserve">chowdamchandrasekhar90@gmail.com</t>
  </si>
  <si>
    <t xml:space="preserve">Mari mani Deepa</t>
  </si>
  <si>
    <t xml:space="preserve">yadavdeepa575@gmail.com</t>
  </si>
  <si>
    <t xml:space="preserve">Bukke Dinesh Naik</t>
  </si>
  <si>
    <t xml:space="preserve">dineshnaikdarling88@gmail.com</t>
  </si>
  <si>
    <t xml:space="preserve">marigallahareesh</t>
  </si>
  <si>
    <t xml:space="preserve">marigallaharish@gmail.com</t>
  </si>
  <si>
    <t xml:space="preserve">Chittoor hemanthkumar</t>
  </si>
  <si>
    <t xml:space="preserve">hemanthkumarc2402@gmail.com</t>
  </si>
  <si>
    <t xml:space="preserve">k.sidhanandhasaraswathi</t>
  </si>
  <si>
    <t xml:space="preserve">sidhanandhanandha@gmail.com</t>
  </si>
  <si>
    <t xml:space="preserve">C.Lakshminarayana</t>
  </si>
  <si>
    <t xml:space="preserve">143laxmin@gmail.com</t>
  </si>
  <si>
    <t xml:space="preserve">NAMPALLI LOKESH</t>
  </si>
  <si>
    <t xml:space="preserve">nampallilokesh3239@gmail.com</t>
  </si>
  <si>
    <t xml:space="preserve">K Madhu sudhan</t>
  </si>
  <si>
    <t xml:space="preserve">sudhanmadhu51415@gmail.com</t>
  </si>
  <si>
    <t xml:space="preserve">M.Munemma</t>
  </si>
  <si>
    <t xml:space="preserve">munemma2002@gmail.com</t>
  </si>
  <si>
    <t xml:space="preserve">D. Munilalitha </t>
  </si>
  <si>
    <t xml:space="preserve">munilalithadoddi123@gmail.com</t>
  </si>
  <si>
    <t xml:space="preserve">M naveen naik</t>
  </si>
  <si>
    <t xml:space="preserve">mnaveennaiknaveen70@gmail.com</t>
  </si>
  <si>
    <t xml:space="preserve">Gudise Rajasekhar</t>
  </si>
  <si>
    <t xml:space="preserve">gudiserajasekhar55@gmail.com</t>
  </si>
  <si>
    <t xml:space="preserve">A.M.SAMEERA</t>
  </si>
  <si>
    <t xml:space="preserve">8247340791s@gmail.com</t>
  </si>
  <si>
    <t xml:space="preserve">Sandeep Kumar</t>
  </si>
  <si>
    <t xml:space="preserve">pachigallasandeepkumar197@gmail.com</t>
  </si>
  <si>
    <t xml:space="preserve">Pasala santhosh kumar</t>
  </si>
  <si>
    <t xml:space="preserve">ps3143325@gmail.com</t>
  </si>
  <si>
    <t xml:space="preserve">K.Sasi kumar</t>
  </si>
  <si>
    <t xml:space="preserve">sasikumar862003@gmail.com</t>
  </si>
  <si>
    <t xml:space="preserve">Edagotti Sreekanth</t>
  </si>
  <si>
    <r>
      <rPr>
        <u val="single"/>
        <sz val="11"/>
        <color rgb="FF000000"/>
        <rFont val="Maiandra GD"/>
        <family val="2"/>
      </rPr>
      <t xml:space="preserve">sreekanthvani123</t>
    </r>
    <r>
      <rPr>
        <b val="true"/>
        <u val="single"/>
        <sz val="11"/>
        <color rgb="FF000000"/>
        <rFont val="Maiandra GD"/>
        <family val="2"/>
      </rPr>
      <t xml:space="preserve">@</t>
    </r>
    <r>
      <rPr>
        <u val="single"/>
        <sz val="11"/>
        <color rgb="FF000000"/>
        <rFont val="Maiandra GD"/>
        <family val="2"/>
      </rPr>
      <t xml:space="preserve">gmail.com</t>
    </r>
  </si>
  <si>
    <t xml:space="preserve">Dandolu surya</t>
  </si>
  <si>
    <t xml:space="preserve">dandolusurya@gmail.com</t>
  </si>
  <si>
    <t xml:space="preserve">KEESARAM SWATHI</t>
  </si>
  <si>
    <t xml:space="preserve">swathisurendra3@gmail.com</t>
  </si>
  <si>
    <t xml:space="preserve">KAPMPA USHA</t>
  </si>
  <si>
    <t xml:space="preserve">kampanaveen149@gmail.com</t>
  </si>
  <si>
    <t xml:space="preserve">G.Veeranjineyulu</t>
  </si>
  <si>
    <t xml:space="preserve">gowrayalluveeranjineyulu@gmail.com</t>
  </si>
  <si>
    <t xml:space="preserve">Mallepogu.anil</t>
  </si>
  <si>
    <t xml:space="preserve">mallepoguanil2001@gmail.com </t>
  </si>
  <si>
    <t xml:space="preserve">M.Anudeep gupta</t>
  </si>
  <si>
    <t xml:space="preserve">anudeepgupta81@gmail.com</t>
  </si>
  <si>
    <t xml:space="preserve">Chakalibabu</t>
  </si>
  <si>
    <t xml:space="preserve">chakalibabu0786@gmail.com</t>
  </si>
  <si>
    <t xml:space="preserve">MADASU BALAJI</t>
  </si>
  <si>
    <t xml:space="preserve">spbalubalajisp00@gmail.com</t>
  </si>
  <si>
    <t xml:space="preserve">KALLU BANDI RAJU</t>
  </si>
  <si>
    <t xml:space="preserve">rajukallubandi@gmail.com</t>
  </si>
  <si>
    <t xml:space="preserve">Jeepalem bhavani</t>
  </si>
  <si>
    <t xml:space="preserve">jbhavani746@gmail.com</t>
  </si>
  <si>
    <t xml:space="preserve">Adimulam chandini</t>
  </si>
  <si>
    <t xml:space="preserve">sailuchandhu99@gmail.com</t>
  </si>
  <si>
    <t xml:space="preserve">MALA.DEVENDRA</t>
  </si>
  <si>
    <t xml:space="preserve">luckydevendra840@gmail.com</t>
  </si>
  <si>
    <t xml:space="preserve">Chitta.devi</t>
  </si>
  <si>
    <t xml:space="preserve">devichitta1@gmail.com </t>
  </si>
  <si>
    <t xml:space="preserve">Bandila Goutham krishna</t>
  </si>
  <si>
    <t xml:space="preserve">bandilagouthamkrishna502@gmail.com</t>
  </si>
  <si>
    <t xml:space="preserve">Burusu jhansi lakshmi</t>
  </si>
  <si>
    <t xml:space="preserve">jjhansi098@gmail.com</t>
  </si>
  <si>
    <t xml:space="preserve">KATHI JYOTHISH RAJA</t>
  </si>
  <si>
    <t xml:space="preserve">jyothishraja@gmail.com</t>
  </si>
  <si>
    <t xml:space="preserve">Chindala karnakar</t>
  </si>
  <si>
    <t xml:space="preserve">chindalakarnakar64@gmail.com</t>
  </si>
  <si>
    <t xml:space="preserve">SIDDIPOGU KIRAN</t>
  </si>
  <si>
    <t xml:space="preserve">siddipogukiran@gmail.com</t>
  </si>
  <si>
    <t xml:space="preserve">Madhavi.G</t>
  </si>
  <si>
    <t xml:space="preserve">gudlamadhavi1999@gmail.com</t>
  </si>
  <si>
    <t xml:space="preserve">THIPPATHATIGARI MAHESH REDDY</t>
  </si>
  <si>
    <t xml:space="preserve">maheshreddy7151@gmail.com</t>
  </si>
  <si>
    <t xml:space="preserve">B.Manjunath naik</t>
  </si>
  <si>
    <t xml:space="preserve">bmanjunath500@gmail.com</t>
  </si>
  <si>
    <t xml:space="preserve">Mavilla Mukesh</t>
  </si>
  <si>
    <t xml:space="preserve">mukeshmavilla@gmail.com</t>
  </si>
  <si>
    <t xml:space="preserve">Sadhu.Munisindhuja</t>
  </si>
  <si>
    <t xml:space="preserve">smunisindhuja@gmail.com</t>
  </si>
  <si>
    <t xml:space="preserve">KURUVA NARASIMHUDU</t>
  </si>
  <si>
    <t xml:space="preserve">kuruvanarasimhudu14@gmail.com</t>
  </si>
  <si>
    <t xml:space="preserve">VELURU NITEESH KUMAR</t>
  </si>
  <si>
    <t xml:space="preserve">veluruniteeshkumar@gmail.com</t>
  </si>
  <si>
    <t xml:space="preserve">Pemmugari.parvathi</t>
  </si>
  <si>
    <t xml:space="preserve">ppemmugari@gmail.com</t>
  </si>
  <si>
    <t xml:space="preserve">A.Poojitha</t>
  </si>
  <si>
    <t xml:space="preserve">anthatipoojitha67@gmail.com</t>
  </si>
  <si>
    <t xml:space="preserve">N.poornima</t>
  </si>
  <si>
    <t xml:space="preserve">pooripoornima@gmail.com</t>
  </si>
  <si>
    <t xml:space="preserve">Mude prakash naik</t>
  </si>
  <si>
    <t xml:space="preserve">mprakashnaik3@gmail.com</t>
  </si>
  <si>
    <t xml:space="preserve">Sannadi.C.P.Pravalika</t>
  </si>
  <si>
    <t xml:space="preserve">praisys122@gmail.com</t>
  </si>
  <si>
    <t xml:space="preserve">Chodi.Priya</t>
  </si>
  <si>
    <t xml:space="preserve">krupavaram10676@gmail.com </t>
  </si>
  <si>
    <t xml:space="preserve">Vadde Ramanjineyulu</t>
  </si>
  <si>
    <t xml:space="preserve">vramanjineyulu25@gmail.com</t>
  </si>
  <si>
    <t xml:space="preserve">B v Sai Kumar naik</t>
  </si>
  <si>
    <t xml:space="preserve">saibannoth@gmail.com</t>
  </si>
  <si>
    <t xml:space="preserve">Gangalapudi Sowmya</t>
  </si>
  <si>
    <t xml:space="preserve">gangalapudisowmya@gmail.com</t>
  </si>
  <si>
    <t xml:space="preserve">Sreepuram Rithwick Paul Jenny</t>
  </si>
  <si>
    <t xml:space="preserve">BC-C</t>
  </si>
  <si>
    <t xml:space="preserve">rithwickpaul@gmail.com</t>
  </si>
  <si>
    <t xml:space="preserve">E.vasu goud</t>
  </si>
  <si>
    <t xml:space="preserve">vasugoudvasugoud@gmail.com</t>
  </si>
  <si>
    <t xml:space="preserve">Koramutla venkata suresh</t>
  </si>
  <si>
    <t xml:space="preserve">koramutlavenkat@gmail.com</t>
  </si>
  <si>
    <t xml:space="preserve">U venkatesh</t>
  </si>
  <si>
    <t xml:space="preserve">vv2613508@gmail.com</t>
  </si>
  <si>
    <t xml:space="preserve">Mangi Vivek Amruth Narayan</t>
  </si>
  <si>
    <t xml:space="preserve">vivekamruth2002@gmail.com</t>
  </si>
  <si>
    <t xml:space="preserve">M BRAHMA REDDY</t>
  </si>
  <si>
    <t xml:space="preserve">mbr1726@gmail.com</t>
  </si>
  <si>
    <t xml:space="preserve">B.Sc MZC (EM )</t>
  </si>
  <si>
    <t xml:space="preserve">CHINTHAGUNTA CHANDU</t>
  </si>
  <si>
    <t xml:space="preserve">chanducvkm5@gmail.com</t>
  </si>
  <si>
    <t xml:space="preserve">BATHALAPALLI CHARAN TEJA</t>
  </si>
  <si>
    <t xml:space="preserve">bathalacharanteja@gmail.com</t>
  </si>
  <si>
    <t xml:space="preserve">BHUKYA Dhamodar naik</t>
  </si>
  <si>
    <t xml:space="preserve">dhamodarnaik143@gmail.com</t>
  </si>
  <si>
    <t xml:space="preserve">Penubala Dinesh</t>
  </si>
  <si>
    <t xml:space="preserve">dineshpenubala123@gmail.com</t>
  </si>
  <si>
    <t xml:space="preserve">KURUVA GANESH</t>
  </si>
  <si>
    <t xml:space="preserve">kuruvaganesh07@gmail.com</t>
  </si>
  <si>
    <t xml:space="preserve">ATTHURU GIRISHMA</t>
  </si>
  <si>
    <t xml:space="preserve">girishmareddy2002@gmail.com</t>
  </si>
  <si>
    <t xml:space="preserve">VARIKUNTA GOPALA KRISHNA</t>
  </si>
  <si>
    <t xml:space="preserve">krishnagopala869@gmail.com</t>
  </si>
  <si>
    <t xml:space="preserve">K.Harikrishna</t>
  </si>
  <si>
    <t xml:space="preserve">komaliharikrishnah418@gmail.com</t>
  </si>
  <si>
    <t xml:space="preserve">Sampathi Harinadh</t>
  </si>
  <si>
    <t xml:space="preserve">sampathiharinadh42@gmail.com</t>
  </si>
  <si>
    <t xml:space="preserve">Garika jahnavi</t>
  </si>
  <si>
    <t xml:space="preserve">garikajahnavi6@gmail.com</t>
  </si>
  <si>
    <t xml:space="preserve">Avasani kartheek</t>
  </si>
  <si>
    <t xml:space="preserve">avasanikarthik8@gmail.com</t>
  </si>
  <si>
    <t xml:space="preserve">M.keerthana</t>
  </si>
  <si>
    <t xml:space="preserve">mkeerthana073@gmail.com</t>
  </si>
  <si>
    <t xml:space="preserve">Thati kiran kumar yadav</t>
  </si>
  <si>
    <t xml:space="preserve">kiranthati26@gmail.com</t>
  </si>
  <si>
    <t xml:space="preserve">Innamala kotaiah</t>
  </si>
  <si>
    <t xml:space="preserve">kotiinnamala9@gmail.com</t>
  </si>
  <si>
    <t xml:space="preserve">M Kumar </t>
  </si>
  <si>
    <t xml:space="preserve">arjunk76667@gmail.com</t>
  </si>
  <si>
    <t xml:space="preserve">PATTUBALA LOKESH</t>
  </si>
  <si>
    <t xml:space="preserve">pattubalalokesh2129@gmail.com</t>
  </si>
  <si>
    <t xml:space="preserve">K.MAHESH KUMAR</t>
  </si>
  <si>
    <t xml:space="preserve">maheshchintaman79@gmail.com</t>
  </si>
  <si>
    <t xml:space="preserve">M Marudhapandiyan</t>
  </si>
  <si>
    <t xml:space="preserve">pandiyanm063@gmail.com</t>
  </si>
  <si>
    <t xml:space="preserve">Nallapareddy Mayuri</t>
  </si>
  <si>
    <t xml:space="preserve">nallapareddymayuri1234@gmail.com</t>
  </si>
  <si>
    <t xml:space="preserve">Bogyari Nadiya</t>
  </si>
  <si>
    <t xml:space="preserve">nadiyabogyari168@gmail.com</t>
  </si>
  <si>
    <t xml:space="preserve">Sura Narendra Reddy</t>
  </si>
  <si>
    <t xml:space="preserve">suranarendra773@gmail.com</t>
  </si>
  <si>
    <t xml:space="preserve">Harijana Naveen</t>
  </si>
  <si>
    <t xml:space="preserve">nn358650@gmail.com</t>
  </si>
  <si>
    <t xml:space="preserve">Revuri nikhitha</t>
  </si>
  <si>
    <t xml:space="preserve">revuriyogeeswar@gmail.Com</t>
  </si>
  <si>
    <t xml:space="preserve">JOLLU Padma</t>
  </si>
  <si>
    <t xml:space="preserve">paddhuj47@gmail.com</t>
  </si>
  <si>
    <t xml:space="preserve">MARELLA PADMAVATHI</t>
  </si>
  <si>
    <t xml:space="preserve">padhuaug5@gmail.com</t>
  </si>
  <si>
    <t xml:space="preserve">Rayadurgam Pavithra</t>
  </si>
  <si>
    <t xml:space="preserve">pp5443157@gmail.com</t>
  </si>
  <si>
    <t xml:space="preserve">Sollem Rajesh</t>
  </si>
  <si>
    <t xml:space="preserve">sollemrajesh@gmail.com</t>
  </si>
  <si>
    <t xml:space="preserve">GOLLA RAJU</t>
  </si>
  <si>
    <t xml:space="preserve">raju.golla1702@gmail.com</t>
  </si>
  <si>
    <t xml:space="preserve">Sreeram rakesh </t>
  </si>
  <si>
    <t xml:space="preserve">sreeramrakesh812@gmail.com</t>
  </si>
  <si>
    <t xml:space="preserve">CHAKALI RAMAKRISHNA</t>
  </si>
  <si>
    <t xml:space="preserve">luckyramakrishna9908@gmail.com</t>
  </si>
  <si>
    <t xml:space="preserve">A. Ramesh</t>
  </si>
  <si>
    <t xml:space="preserve">akkagariramesh@gmail.com</t>
  </si>
  <si>
    <t xml:space="preserve">Petaraju Reddi prakash</t>
  </si>
  <si>
    <t xml:space="preserve">reddiprakash09@gmail.com</t>
  </si>
  <si>
    <t xml:space="preserve">G. Reddisekhar naidu</t>
  </si>
  <si>
    <t xml:space="preserve">reddysekharnaidu18@gmail.com</t>
  </si>
  <si>
    <t xml:space="preserve">VALLIVEDU SAI CHAITANYA</t>
  </si>
  <si>
    <t xml:space="preserve">chaithanyasai111@gmail.com</t>
  </si>
  <si>
    <t xml:space="preserve">K SOHITH KUMAR</t>
  </si>
  <si>
    <t xml:space="preserve">ksohith2002@gmail.com</t>
  </si>
  <si>
    <t xml:space="preserve">C.suresh babu</t>
  </si>
  <si>
    <t xml:space="preserve">sivasuri2341@gmail.com</t>
  </si>
  <si>
    <t xml:space="preserve">Naguri Usman</t>
  </si>
  <si>
    <t xml:space="preserve">usmannaguri3@gmail.com</t>
  </si>
  <si>
    <t xml:space="preserve">P.Vaishnavi</t>
  </si>
  <si>
    <t xml:space="preserve">patoorudinesh8@gmail.com</t>
  </si>
  <si>
    <t xml:space="preserve">CHINTHALPALLI VENKTARAMANA</t>
  </si>
  <si>
    <t xml:space="preserve">cvenkatcvenkat51@gmail.com </t>
  </si>
  <si>
    <t xml:space="preserve">E Adham</t>
  </si>
  <si>
    <t xml:space="preserve">adhamadham87108@gmail.com</t>
  </si>
  <si>
    <t xml:space="preserve">B.Sc CT&amp;HM( EM )</t>
  </si>
  <si>
    <t xml:space="preserve">Nelapati Ajay Kumar</t>
  </si>
  <si>
    <t xml:space="preserve">ak4886238@gmail.com</t>
  </si>
  <si>
    <t xml:space="preserve">Srikakula bhargav</t>
  </si>
  <si>
    <t xml:space="preserve">srikakulabhargav@gmail.com</t>
  </si>
  <si>
    <t xml:space="preserve">PARSHA DEVENDRA NATH</t>
  </si>
  <si>
    <t xml:space="preserve">parshadevendranah@gmail.com</t>
  </si>
  <si>
    <t xml:space="preserve">Pamula  dileep kumar </t>
  </si>
  <si>
    <t xml:space="preserve">dcmouli143@gmail.com </t>
  </si>
  <si>
    <t xml:space="preserve">S. Dileep kumar</t>
  </si>
  <si>
    <t xml:space="preserve">sdileepk703@gmail.com</t>
  </si>
  <si>
    <t xml:space="preserve">Durganagendra</t>
  </si>
  <si>
    <t xml:space="preserve">durganagendra2023@gmail.com</t>
  </si>
  <si>
    <t xml:space="preserve">Mypati Gayathri</t>
  </si>
  <si>
    <t xml:space="preserve">mypatigayathree@gmail.com</t>
  </si>
  <si>
    <t xml:space="preserve">Mallem Harish</t>
  </si>
  <si>
    <t xml:space="preserve">mallemharish23@gmail.com </t>
  </si>
  <si>
    <t xml:space="preserve">Naderla Harsha Vardhan</t>
  </si>
  <si>
    <t xml:space="preserve">harshamom193@gmail.com</t>
  </si>
  <si>
    <t xml:space="preserve">THUMMALA KRUSHNA KUMAR</t>
  </si>
  <si>
    <t xml:space="preserve">KUMARROYALS0000@GMAIL.COM</t>
  </si>
  <si>
    <t xml:space="preserve">Kamale Madhuri</t>
  </si>
  <si>
    <t xml:space="preserve">madhurikamalay@gmail.com</t>
  </si>
  <si>
    <t xml:space="preserve">BADAKURI MAHESH BABU</t>
  </si>
  <si>
    <t xml:space="preserve">maheshbabubadakuri.02@gmail.com</t>
  </si>
  <si>
    <t xml:space="preserve">Patnam ManiKanta</t>
  </si>
  <si>
    <t xml:space="preserve">patnammani2002@gmail.com</t>
  </si>
  <si>
    <t xml:space="preserve">Kotapati Manoj Vamsi Krishna</t>
  </si>
  <si>
    <t xml:space="preserve">manojkotapati99@gmail.com</t>
  </si>
  <si>
    <t xml:space="preserve">Sakare meghana</t>
  </si>
  <si>
    <t xml:space="preserve">m56832189@gmail.com</t>
  </si>
  <si>
    <t xml:space="preserve">KESEPALLI NANDINI</t>
  </si>
  <si>
    <t xml:space="preserve">nandunandini28380@gmail.com</t>
  </si>
  <si>
    <t xml:space="preserve">Kotakonda Nazeer Basha</t>
  </si>
  <si>
    <t xml:space="preserve">nazeerbashakotakonda976@gmail.com</t>
  </si>
  <si>
    <t xml:space="preserve">Kammara pavan kumar </t>
  </si>
  <si>
    <t xml:space="preserve">pavankumarkammara890@gmail.com </t>
  </si>
  <si>
    <t xml:space="preserve">THATITHOTI PAVAN KUMAR</t>
  </si>
  <si>
    <t xml:space="preserve">pk8078944@gmail.com</t>
  </si>
  <si>
    <t xml:space="preserve">U. Prasad</t>
  </si>
  <si>
    <t xml:space="preserve">prasadroyal12248@gmail.com</t>
  </si>
  <si>
    <t xml:space="preserve">Sakaray priyanka</t>
  </si>
  <si>
    <t xml:space="preserve">sakaraypriyanka5@gmail.com</t>
  </si>
  <si>
    <t xml:space="preserve">SERU RAKESH</t>
  </si>
  <si>
    <t xml:space="preserve">rakeshachari2001@gmail.com</t>
  </si>
  <si>
    <t xml:space="preserve">REKHA MALLI RAMOJI RAO </t>
  </si>
  <si>
    <t xml:space="preserve">ramojir33@gmail.com</t>
  </si>
  <si>
    <t xml:space="preserve">Revuri sainath</t>
  </si>
  <si>
    <t xml:space="preserve">sainadhrevuri143@gmail.com</t>
  </si>
  <si>
    <t xml:space="preserve">B.samarasimha naidu</t>
  </si>
  <si>
    <t xml:space="preserve">samarasimhanaidu@gmail.com</t>
  </si>
  <si>
    <t xml:space="preserve">Sanku santhosh kumar</t>
  </si>
  <si>
    <t xml:space="preserve">sankusanthoshkumar143@gmail.com</t>
  </si>
  <si>
    <t xml:space="preserve">Shaik Asrar</t>
  </si>
  <si>
    <t xml:space="preserve">asrarsyed034@gmail.com</t>
  </si>
  <si>
    <t xml:space="preserve">Soka sreenu</t>
  </si>
  <si>
    <t xml:space="preserve">sokasreenu5@gmail.com</t>
  </si>
  <si>
    <t xml:space="preserve">VELAGACHERLA SRIHARI LOKESH</t>
  </si>
  <si>
    <t xml:space="preserve">lokeshloke11432@gmail.com</t>
  </si>
  <si>
    <t xml:space="preserve">Yalakacharla srinivasulu</t>
  </si>
  <si>
    <t xml:space="preserve">srinuyalakacharla@gmail.com</t>
  </si>
  <si>
    <t xml:space="preserve">Muthamsetty sudhakar</t>
  </si>
  <si>
    <t xml:space="preserve">sudharoyal66@gmail.com</t>
  </si>
  <si>
    <t xml:space="preserve">Gunipati vamsi</t>
  </si>
  <si>
    <t xml:space="preserve">vamsigunipati@gmail.com</t>
  </si>
  <si>
    <t xml:space="preserve">Y Vishal yadav</t>
  </si>
  <si>
    <t xml:space="preserve">vy533020@gmail.com</t>
  </si>
  <si>
    <t xml:space="preserve">Thalari yaswanth</t>
  </si>
  <si>
    <t xml:space="preserve">yaswanthiconlovely@gmail.com</t>
  </si>
  <si>
    <t xml:space="preserve">Akhila kotakula</t>
  </si>
  <si>
    <t xml:space="preserve">akhilakotakula@gmail.com</t>
  </si>
  <si>
    <t xml:space="preserve">S. Bhanu chandhu</t>
  </si>
  <si>
    <t xml:space="preserve">cbhanu@gmail.com</t>
  </si>
  <si>
    <t xml:space="preserve">Nethagani Dinesh</t>
  </si>
  <si>
    <t xml:space="preserve">nethaganidinesh2003@gmail.com</t>
  </si>
  <si>
    <t xml:space="preserve">Kalyani.giri</t>
  </si>
  <si>
    <t xml:space="preserve">kalyanigiri89199@gmail.com</t>
  </si>
  <si>
    <t xml:space="preserve">Guruprasad</t>
  </si>
  <si>
    <t xml:space="preserve">guruabhiram79@gmail.com</t>
  </si>
  <si>
    <t xml:space="preserve">Bonigalaharikrishna </t>
  </si>
  <si>
    <t xml:space="preserve">harikrishnabonigala875@gmail.com </t>
  </si>
  <si>
    <t xml:space="preserve">MADDELA HEMADRI</t>
  </si>
  <si>
    <t xml:space="preserve">madelahemadri@gmail.com</t>
  </si>
  <si>
    <t xml:space="preserve">Puchakayala Naveen</t>
  </si>
  <si>
    <t xml:space="preserve">puchakayalanaveen13@gmail.com</t>
  </si>
  <si>
    <t xml:space="preserve">Kathi Praveen</t>
  </si>
  <si>
    <t xml:space="preserve">praveenkathi111@gmail.com</t>
  </si>
  <si>
    <t xml:space="preserve">Gajula purushotham</t>
  </si>
  <si>
    <t xml:space="preserve">gajulapurushotham35@gmail.com</t>
  </si>
  <si>
    <t xml:space="preserve">Ponkamravi</t>
  </si>
  <si>
    <t xml:space="preserve">ponkamravi46@gmail.com</t>
  </si>
  <si>
    <t xml:space="preserve">Pannuru  SIVA SANKAR </t>
  </si>
  <si>
    <t xml:space="preserve">sivasankarpannur@gmail.com</t>
  </si>
  <si>
    <t xml:space="preserve">Maremsurendra </t>
  </si>
  <si>
    <t xml:space="preserve">maremsurendra456@gmail.com</t>
  </si>
  <si>
    <t xml:space="preserve">Cheni Tharun kumar</t>
  </si>
  <si>
    <t xml:space="preserve">chenitharunkumar143@gmail.com</t>
  </si>
  <si>
    <t xml:space="preserve">APPAMBETi VAMSI</t>
  </si>
  <si>
    <t xml:space="preserve">appambetivamsi@gmail.com</t>
  </si>
  <si>
    <t xml:space="preserve">K Vishnu Vardhan naik</t>
  </si>
  <si>
    <t xml:space="preserve">kvishnuvardhannaik@gmail.com</t>
  </si>
  <si>
    <t xml:space="preserve">P. pathapati yasoda</t>
  </si>
  <si>
    <t xml:space="preserve">yashodap2007@gmail.com</t>
  </si>
  <si>
    <t xml:space="preserve">Mulagiri Shankar</t>
  </si>
  <si>
    <t xml:space="preserve">shankarmulagiri1234@gmail.com</t>
  </si>
  <si>
    <t xml:space="preserve">BODDU ABHI</t>
  </si>
  <si>
    <t xml:space="preserve">abhiboddu9@gmail.com</t>
  </si>
  <si>
    <t xml:space="preserve">Parella abhi</t>
  </si>
  <si>
    <t xml:space="preserve">abhiparella555@gmail.com</t>
  </si>
  <si>
    <t xml:space="preserve">Utla Adarsh</t>
  </si>
  <si>
    <t xml:space="preserve">utlaadarsh6@gmail.com</t>
  </si>
  <si>
    <t xml:space="preserve">NALLA ANANDA</t>
  </si>
  <si>
    <t xml:space="preserve">absanand22@gmail.com</t>
  </si>
  <si>
    <t xml:space="preserve">Pasupuleti Anil Kumar</t>
  </si>
  <si>
    <t xml:space="preserve">ak3844913@gmail.com</t>
  </si>
  <si>
    <t xml:space="preserve">BATTULA ANJI</t>
  </si>
  <si>
    <t xml:space="preserve">anjibattula232@gmail.com</t>
  </si>
  <si>
    <t xml:space="preserve">Mannepalli Arunkumar</t>
  </si>
  <si>
    <t xml:space="preserve">mannepalliarun150@gmail.com</t>
  </si>
  <si>
    <t xml:space="preserve">Ambati aravind kumar</t>
  </si>
  <si>
    <t xml:space="preserve">aravindambati804@gmail.com</t>
  </si>
  <si>
    <t xml:space="preserve">PANGURU BALAJI</t>
  </si>
  <si>
    <t xml:space="preserve">pangurubalaji2002@gmail.com</t>
  </si>
  <si>
    <t xml:space="preserve">M.BALAKRISHNA</t>
  </si>
  <si>
    <t xml:space="preserve">mesalabalakrishnaraju@gmail.com</t>
  </si>
  <si>
    <t xml:space="preserve">Konangi Bhanu Prasad</t>
  </si>
  <si>
    <t xml:space="preserve">bhanuprasd983562@gmail.com</t>
  </si>
  <si>
    <t xml:space="preserve">M.Bharath Kumar</t>
  </si>
  <si>
    <t xml:space="preserve">bharathbharath09895@gmail.com</t>
  </si>
  <si>
    <t xml:space="preserve">Challa Bhaskar</t>
  </si>
  <si>
    <t xml:space="preserve">challabhaskar889@gmail.com</t>
  </si>
  <si>
    <t xml:space="preserve">Mude bhaskar naik</t>
  </si>
  <si>
    <t xml:space="preserve">bkaskarnaikmude456@gmail.com </t>
  </si>
  <si>
    <t xml:space="preserve">C. Bhavani</t>
  </si>
  <si>
    <t xml:space="preserve">chandrasheakarbhavani@gmail.com</t>
  </si>
  <si>
    <t xml:space="preserve">Vathuluru bhuvana chandu </t>
  </si>
  <si>
    <t xml:space="preserve">bhuvanachanduvathuluru@gmail.com</t>
  </si>
  <si>
    <t xml:space="preserve">C. Chiranjeevi</t>
  </si>
  <si>
    <t xml:space="preserve">chirurajaka@gmail.com</t>
  </si>
  <si>
    <t xml:space="preserve">S Dillivaraprasad</t>
  </si>
  <si>
    <t xml:space="preserve">dillivaraprasad2@gmail.com</t>
  </si>
  <si>
    <t xml:space="preserve">Saleendra Dastagiri</t>
  </si>
  <si>
    <t xml:space="preserve">dastagiri2356@gmail.com</t>
  </si>
  <si>
    <t xml:space="preserve">Pagadala dinesh</t>
  </si>
  <si>
    <t xml:space="preserve">pagadaladinesh0143@gmail.com</t>
  </si>
  <si>
    <t xml:space="preserve">BESTHA LINGA MURTHI</t>
  </si>
  <si>
    <t xml:space="preserve">lingasree2002@gmail.com</t>
  </si>
  <si>
    <t xml:space="preserve">K hemanth Kumar</t>
  </si>
  <si>
    <t xml:space="preserve">hemanthkumar62527@gmail.com</t>
  </si>
  <si>
    <t xml:space="preserve">Tarikeswar Jyothisharma</t>
  </si>
  <si>
    <t xml:space="preserve">jyothisharma4578@gmail.com</t>
  </si>
  <si>
    <t xml:space="preserve">Pothuri kumar babu</t>
  </si>
  <si>
    <t xml:space="preserve">pothurikumarbabu@gmail.com</t>
  </si>
  <si>
    <t xml:space="preserve">E Lakshmi Narayana</t>
  </si>
  <si>
    <t xml:space="preserve">bulletnarayana61@gmail.com</t>
  </si>
  <si>
    <t xml:space="preserve">M.LOKANARH</t>
  </si>
  <si>
    <t xml:space="preserve">lokulucky89@gmail.com</t>
  </si>
  <si>
    <t xml:space="preserve">Kole Mahendra</t>
  </si>
  <si>
    <t xml:space="preserve">kolemahendra448@gmail.com</t>
  </si>
  <si>
    <t xml:space="preserve">Guriginjakunta mahesh </t>
  </si>
  <si>
    <t xml:space="preserve">maheshnaidug111@gmail.com</t>
  </si>
  <si>
    <t xml:space="preserve">CHIRUKURAMALLIKARJUNA</t>
  </si>
  <si>
    <t xml:space="preserve">chirukuramallikarjuna1234@gmail.com</t>
  </si>
  <si>
    <t xml:space="preserve">Gopidesi Manikanta</t>
  </si>
  <si>
    <t xml:space="preserve">manikantagopidasssi@gmail.com</t>
  </si>
  <si>
    <t xml:space="preserve">B.mohan</t>
  </si>
  <si>
    <t xml:space="preserve">royalmohan022@gmail.com</t>
  </si>
  <si>
    <t xml:space="preserve">BACHHU MUNISAI</t>
  </si>
  <si>
    <t xml:space="preserve">bmunisai80@gmail.com</t>
  </si>
  <si>
    <t xml:space="preserve">T NAVEEN </t>
  </si>
  <si>
    <t xml:space="preserve">naveennaveen95915@gmail.com</t>
  </si>
  <si>
    <t xml:space="preserve">Pullolla Nithin kumar </t>
  </si>
  <si>
    <t xml:space="preserve">nithinkumar50602@gmail.com </t>
  </si>
  <si>
    <t xml:space="preserve">KUDUMU PAVANKUMAR</t>
  </si>
  <si>
    <t xml:space="preserve">pavankumar809649@gmail.com</t>
  </si>
  <si>
    <t xml:space="preserve">Uppu. Poornapravallika</t>
  </si>
  <si>
    <t xml:space="preserve">poornapravallika504@gmail.com</t>
  </si>
  <si>
    <t xml:space="preserve">BUDITETI PRASAD</t>
  </si>
  <si>
    <t xml:space="preserve">prasadprasadprasad13@gmail.com</t>
  </si>
  <si>
    <t xml:space="preserve">SIDDA Diridi Prasad naidu</t>
  </si>
  <si>
    <t xml:space="preserve">diridisidda@gmail.com</t>
  </si>
  <si>
    <t xml:space="preserve">Peeramsettypurnachandu</t>
  </si>
  <si>
    <t xml:space="preserve">purnachandu926@gmail.com</t>
  </si>
  <si>
    <t xml:space="preserve">Nemmani Ramakrishna</t>
  </si>
  <si>
    <t xml:space="preserve">ramakrishnanemmani2003@gmail.com</t>
  </si>
  <si>
    <t xml:space="preserve">MADDIKERU SAI</t>
  </si>
  <si>
    <t xml:space="preserve">maddikerusaisai@gmail.com</t>
  </si>
  <si>
    <t xml:space="preserve">Yendluri salomi</t>
  </si>
  <si>
    <t xml:space="preserve">yendlirisalomi2003@gmali.com</t>
  </si>
  <si>
    <t xml:space="preserve">Alakatturu Satish</t>
  </si>
  <si>
    <t xml:space="preserve">satishalakatturu@gmail.com </t>
  </si>
  <si>
    <t xml:space="preserve">99495 52507 </t>
  </si>
  <si>
    <t xml:space="preserve">Siva Sunkara </t>
  </si>
  <si>
    <t xml:space="preserve">sivasunkara7286@gmail.com </t>
  </si>
  <si>
    <t xml:space="preserve">BUGGA SIDDAIAH</t>
  </si>
  <si>
    <t xml:space="preserve">ss4923679@gmail.com</t>
  </si>
  <si>
    <t xml:space="preserve">SUNIL DAGGAVOLU</t>
  </si>
  <si>
    <t xml:space="preserve">suneeldaggavolu@gmail.com</t>
  </si>
  <si>
    <t xml:space="preserve">P.sree Sai Lakshmi Madhuri</t>
  </si>
  <si>
    <t xml:space="preserve">lakshmimadhuri4343@gmail.com</t>
  </si>
  <si>
    <t xml:space="preserve">KUNDELLA SUBBARAYUDU</t>
  </si>
  <si>
    <t xml:space="preserve">kundellasubbarayudu770@gmail.com</t>
  </si>
  <si>
    <t xml:space="preserve">G A Tejesh</t>
  </si>
  <si>
    <t xml:space="preserve">tejeshgowda07@gmail.com</t>
  </si>
  <si>
    <t xml:space="preserve">PATNAM THARUN</t>
  </si>
  <si>
    <t xml:space="preserve">tharunk660@gmail.com</t>
  </si>
  <si>
    <t xml:space="preserve">KUNCHAPU THIRUMALESH</t>
  </si>
  <si>
    <t xml:space="preserve">kunchaputhirumalesh@gmail.com</t>
  </si>
  <si>
    <t xml:space="preserve">VULLI VENKATAKRISHNA</t>
  </si>
  <si>
    <t xml:space="preserve">krishna47v@gmail.com</t>
  </si>
  <si>
    <t xml:space="preserve">KARANATAKA VINOD KUMAR</t>
  </si>
  <si>
    <t xml:space="preserve">devilvinodk@gmail.com</t>
  </si>
  <si>
    <t xml:space="preserve">G Yuvaraj</t>
  </si>
  <si>
    <t xml:space="preserve">rajraju5800@gmail.com</t>
  </si>
  <si>
    <t xml:space="preserve">Vittapu Siva Kamala Aditya vardhan </t>
  </si>
  <si>
    <t xml:space="preserve">adiharithacherry123@gmail.com</t>
  </si>
  <si>
    <t xml:space="preserve">AMARAMBEDU AJITH</t>
  </si>
  <si>
    <t xml:space="preserve">ajith12120812@gmail.com</t>
  </si>
  <si>
    <t xml:space="preserve">Koppu.Arthi</t>
  </si>
  <si>
    <t xml:space="preserve">arthisweety717@gmail.com</t>
  </si>
  <si>
    <t xml:space="preserve">Kaki Aswanth Chandra Mani Sai Baba</t>
  </si>
  <si>
    <t xml:space="preserve">ashwanth868@gmail.com</t>
  </si>
  <si>
    <t xml:space="preserve">Kudimi Aswini</t>
  </si>
  <si>
    <t xml:space="preserve">kudimiaswinikudimiaswini@gmail.com</t>
  </si>
  <si>
    <t xml:space="preserve">K.Balaji</t>
  </si>
  <si>
    <t xml:space="preserve">bb96934522@gmail.com</t>
  </si>
  <si>
    <t xml:space="preserve">Karani balaji</t>
  </si>
  <si>
    <t xml:space="preserve">balajikaranibm4941@gmail.com</t>
  </si>
  <si>
    <t xml:space="preserve">KAKARLA BALARAM KRISHNA GOUD</t>
  </si>
  <si>
    <t xml:space="preserve">kakarlabalaram399@gmail.com</t>
  </si>
  <si>
    <t xml:space="preserve">Bhukya Balaswamy</t>
  </si>
  <si>
    <t xml:space="preserve">bhukya8721@gmail.com</t>
  </si>
  <si>
    <t xml:space="preserve">Dabbu bharadwaj</t>
  </si>
  <si>
    <t xml:space="preserve">dabbubharadwaj1234@gmail.com</t>
  </si>
  <si>
    <t xml:space="preserve">Madithapu Bala subramanyam</t>
  </si>
  <si>
    <t xml:space="preserve">balus011020@gmail.com</t>
  </si>
  <si>
    <t xml:space="preserve">M chalapathi naik</t>
  </si>
  <si>
    <t xml:space="preserve">chalapathinaik2003@gmail.com</t>
  </si>
  <si>
    <t xml:space="preserve">Vemula chamanthi</t>
  </si>
  <si>
    <t xml:space="preserve">vemulachamanthi52@gmail.com</t>
  </si>
  <si>
    <t xml:space="preserve">EPPARLA CHANDAN KUMAR</t>
  </si>
  <si>
    <t xml:space="preserve">ck7451147@gmail.com</t>
  </si>
  <si>
    <t xml:space="preserve">M Chandra sekhar</t>
  </si>
  <si>
    <t xml:space="preserve">malachandu49@gmail.com</t>
  </si>
  <si>
    <t xml:space="preserve">Suri chandra sekhar</t>
  </si>
  <si>
    <t xml:space="preserve">chandrareddy5951@gmail.com</t>
  </si>
  <si>
    <t xml:space="preserve">KONIDALA CHANDRIKA </t>
  </si>
  <si>
    <t xml:space="preserve">ravikonidala3@gmail.com</t>
  </si>
  <si>
    <t xml:space="preserve">Pothaganti devika</t>
  </si>
  <si>
    <t xml:space="preserve">pothagantidevika@gmail.com</t>
  </si>
  <si>
    <t xml:space="preserve">M. Dilli babu </t>
  </si>
  <si>
    <t xml:space="preserve">muthyaladillibabu@gmail.com</t>
  </si>
  <si>
    <t xml:space="preserve">BANDI DINESH</t>
  </si>
  <si>
    <t xml:space="preserve">dineshbandi69@gmail.com</t>
  </si>
  <si>
    <t xml:space="preserve">Sanjamala doulath </t>
  </si>
  <si>
    <t xml:space="preserve">sanjamaladoulath@gmail.com </t>
  </si>
  <si>
    <t xml:space="preserve">J.ganesh</t>
  </si>
  <si>
    <t xml:space="preserve">eshgan435@gmail.com</t>
  </si>
  <si>
    <t xml:space="preserve">MACHINENI GANGADHAR</t>
  </si>
  <si>
    <t xml:space="preserve">tharunkumar1498@gmail.com</t>
  </si>
  <si>
    <t xml:space="preserve">Masapuram gangadhar</t>
  </si>
  <si>
    <t xml:space="preserve">masapuramgangadhar33@gmail.com</t>
  </si>
  <si>
    <t xml:space="preserve">M.GangiReddy</t>
  </si>
  <si>
    <t xml:space="preserve">mgangireddy624@gmail.com</t>
  </si>
  <si>
    <t xml:space="preserve">Korra Gowthami</t>
  </si>
  <si>
    <t xml:space="preserve">Kg6397326@gmail.com</t>
  </si>
  <si>
    <t xml:space="preserve">K C Hari Krishnan</t>
  </si>
  <si>
    <t xml:space="preserve">hardikhari02@gmail.com</t>
  </si>
  <si>
    <t xml:space="preserve">Hari Chandra Prasad</t>
  </si>
  <si>
    <t xml:space="preserve">hari7702632648@gmail.com</t>
  </si>
  <si>
    <t xml:space="preserve">BATHINI HARIKRISHNA</t>
  </si>
  <si>
    <t xml:space="preserve">harikrishna1166@gmail.com</t>
  </si>
  <si>
    <t xml:space="preserve">CHAKALI HARIKRISHNA </t>
  </si>
  <si>
    <t xml:space="preserve">harichakali@gmail.com </t>
  </si>
  <si>
    <t xml:space="preserve">89787 74835 </t>
  </si>
  <si>
    <t xml:space="preserve">A.Hemalatha </t>
  </si>
  <si>
    <t xml:space="preserve">hemajayaram966@gmail.com</t>
  </si>
  <si>
    <t xml:space="preserve">Sure hemalatha </t>
  </si>
  <si>
    <t xml:space="preserve">surehemalatha2003@gmail.com</t>
  </si>
  <si>
    <t xml:space="preserve">Shaikh Jabeena</t>
  </si>
  <si>
    <t xml:space="preserve">shaikhjabeena5@gmail.com</t>
  </si>
  <si>
    <t xml:space="preserve">Shaik Jafar Valli</t>
  </si>
  <si>
    <t xml:space="preserve">jafarshaik413s@gmail.com</t>
  </si>
  <si>
    <t xml:space="preserve">D.Jaganmohan</t>
  </si>
  <si>
    <t xml:space="preserve">desurijagan@gmail.com</t>
  </si>
  <si>
    <t xml:space="preserve">Kamatham Jagan Mohan</t>
  </si>
  <si>
    <t xml:space="preserve">kamathamjaganmohan867@gmail.com</t>
  </si>
  <si>
    <t xml:space="preserve">Palaka Jayachandra</t>
  </si>
  <si>
    <t xml:space="preserve">cjaya3795@gmail.com</t>
  </si>
  <si>
    <t xml:space="preserve">Pallinti kalyani</t>
  </si>
  <si>
    <t xml:space="preserve">pallintikalyani@gmail.com</t>
  </si>
  <si>
    <t xml:space="preserve">Amasa Kiranmayee</t>
  </si>
  <si>
    <t xml:space="preserve">kiranmayeeamasa@gmail.com</t>
  </si>
  <si>
    <t xml:space="preserve">Chiruthani Lakshmi Prasanna</t>
  </si>
  <si>
    <t xml:space="preserve">chiruthanilakshmi@gmail.com</t>
  </si>
  <si>
    <t xml:space="preserve">Kalathuru mahalakshmi</t>
  </si>
  <si>
    <t xml:space="preserve">mahalakshmikalathuru@gmail.com</t>
  </si>
  <si>
    <t xml:space="preserve">ASADI MAHESH</t>
  </si>
  <si>
    <t xml:space="preserve">maarimahesh07@gmail.com</t>
  </si>
  <si>
    <t xml:space="preserve">Mudagandu manjunath</t>
  </si>
  <si>
    <t xml:space="preserve">mudagandumanjunath@gmail.com</t>
  </si>
  <si>
    <t xml:space="preserve">Thugu Manoj Kumar Reddy</t>
  </si>
  <si>
    <t xml:space="preserve">manojias18287@gmail.com</t>
  </si>
  <si>
    <t xml:space="preserve">NARAPPAGARI NANDA KUMAR</t>
  </si>
  <si>
    <t xml:space="preserve">nandakumar9124@gmail.com</t>
  </si>
  <si>
    <t xml:space="preserve">Chinthakayala Naveen</t>
  </si>
  <si>
    <t xml:space="preserve">naveenchintha3355@gmail.com</t>
  </si>
  <si>
    <t xml:space="preserve">KUNCHAM NAVEEN</t>
  </si>
  <si>
    <t xml:space="preserve">kanveen92@gmail.com</t>
  </si>
  <si>
    <t xml:space="preserve">N NAZEER</t>
  </si>
  <si>
    <t xml:space="preserve">nazeer90527@gmail.com</t>
  </si>
  <si>
    <t xml:space="preserve">KALICHETI NIKHIL</t>
  </si>
  <si>
    <t xml:space="preserve">kalichetinikhil867@gmail.com</t>
  </si>
  <si>
    <t xml:space="preserve">Araveeti Pavan Kumar</t>
  </si>
  <si>
    <t xml:space="preserve">araveetipavankumar501@gmail.com</t>
  </si>
  <si>
    <t xml:space="preserve">Poornima Reddy</t>
  </si>
  <si>
    <t xml:space="preserve">poorinimareddy@gmail.com </t>
  </si>
  <si>
    <t xml:space="preserve">CHENJI POORNA PRASAD</t>
  </si>
  <si>
    <t xml:space="preserve">prasadpoorna63@gmail.com</t>
  </si>
  <si>
    <t xml:space="preserve">E.Pradeep</t>
  </si>
  <si>
    <t xml:space="preserve">epradeep71901@gmail.com</t>
  </si>
  <si>
    <t xml:space="preserve">9440864418
/6303723973</t>
  </si>
  <si>
    <t xml:space="preserve">Kasthuri priyankini</t>
  </si>
  <si>
    <t xml:space="preserve">kasthuripriyankini@gmail.com</t>
  </si>
  <si>
    <t xml:space="preserve">J. Purushotham</t>
  </si>
  <si>
    <t xml:space="preserve">Jagadampurushotham@gmail.com</t>
  </si>
  <si>
    <t xml:space="preserve">Gajjala reddy Sekhar </t>
  </si>
  <si>
    <t xml:space="preserve">gajjalareddysekharroyal@gmail.com</t>
  </si>
  <si>
    <t xml:space="preserve">Sravan Kumar</t>
  </si>
  <si>
    <t xml:space="preserve">sravanram1230@gmail.com</t>
  </si>
  <si>
    <t xml:space="preserve">N.ROHITH</t>
  </si>
  <si>
    <t xml:space="preserve">nagiripatirohi123@gmail.com</t>
  </si>
  <si>
    <t xml:space="preserve">VADAPALLI RUPESH</t>
  </si>
  <si>
    <t xml:space="preserve">vrupesh339@gmail.com</t>
  </si>
  <si>
    <t xml:space="preserve">Dongara Sai Prasad </t>
  </si>
  <si>
    <t xml:space="preserve">smilesai143143@gmail.com </t>
  </si>
  <si>
    <t xml:space="preserve">P. Sai priya</t>
  </si>
  <si>
    <t xml:space="preserve">epradeep8438@gmail.com</t>
  </si>
  <si>
    <t xml:space="preserve">Kandham Sandhya rani</t>
  </si>
  <si>
    <t xml:space="preserve">kandhamsandhya@gmail.com</t>
  </si>
  <si>
    <t xml:space="preserve">Tellu.Seshadri</t>
  </si>
  <si>
    <t xml:space="preserve">seshadri6242@gmail.com</t>
  </si>
  <si>
    <t xml:space="preserve">Malki sab gari shavali</t>
  </si>
  <si>
    <t xml:space="preserve">shavalishavali273@gmail.com</t>
  </si>
  <si>
    <t xml:space="preserve">Chadalavada siva Karthik reddy </t>
  </si>
  <si>
    <t xml:space="preserve">reddykarthikreddy939@gmail.com </t>
  </si>
  <si>
    <t xml:space="preserve">D.Siva</t>
  </si>
  <si>
    <t xml:space="preserve">derangula012@gmail.com</t>
  </si>
  <si>
    <t xml:space="preserve">Koduru Siva Kumar Goud</t>
  </si>
  <si>
    <t xml:space="preserve">sivakoduru11@gmail.com </t>
  </si>
  <si>
    <t xml:space="preserve">Kannedari siva sankar</t>
  </si>
  <si>
    <t xml:space="preserve">sivasankarkannedari@gmail.com</t>
  </si>
  <si>
    <t xml:space="preserve">PERUMALLA SRINATH</t>
  </si>
  <si>
    <t xml:space="preserve">perumallasrinath2003@gmail.com</t>
  </si>
  <si>
    <t xml:space="preserve">KURUKUNDA SRINIVASULU</t>
  </si>
  <si>
    <t xml:space="preserve">srinuuu0303@gmail.com</t>
  </si>
  <si>
    <t xml:space="preserve">Srinivasulu</t>
  </si>
  <si>
    <t xml:space="preserve">thinnirusrinu58@gmail.com</t>
  </si>
  <si>
    <t xml:space="preserve">Puli obulasubbaiah</t>
  </si>
  <si>
    <t xml:space="preserve">reddy232srg@gmail.com</t>
  </si>
  <si>
    <t xml:space="preserve">Namburi subramanyam Ambika prasad</t>
  </si>
  <si>
    <t xml:space="preserve">nsambikaprasad27@gmail.com</t>
  </si>
  <si>
    <t xml:space="preserve">Gundala sucharitha </t>
  </si>
  <si>
    <t xml:space="preserve">gundalasucharitha@gmail.com</t>
  </si>
  <si>
    <t xml:space="preserve">Bandi Supriya</t>
  </si>
  <si>
    <t xml:space="preserve">smillysupriya2001@gmail.com</t>
  </si>
  <si>
    <t xml:space="preserve">RAYACHOTI SUPRIYA</t>
  </si>
  <si>
    <t xml:space="preserve">supriyasupriya34677@gmail.com</t>
  </si>
  <si>
    <t xml:space="preserve">Sure supriya</t>
  </si>
  <si>
    <t xml:space="preserve">suresupriya2002@gmail.com</t>
  </si>
  <si>
    <t xml:space="preserve">Chandu Chandu</t>
  </si>
  <si>
    <t xml:space="preserve">chanduchandu00552@gmail.com</t>
  </si>
  <si>
    <t xml:space="preserve">MADDURU TEJA</t>
  </si>
  <si>
    <t xml:space="preserve">madduruteja111@gmail.com</t>
  </si>
  <si>
    <t xml:space="preserve">RAMAVATH UMA MAHESH NAIK </t>
  </si>
  <si>
    <t xml:space="preserve">umamb19@gmail.com</t>
  </si>
  <si>
    <t xml:space="preserve">Gunnaiahgari umesh</t>
  </si>
  <si>
    <t xml:space="preserve">gu70135@gmail.com</t>
  </si>
  <si>
    <t xml:space="preserve">Rangnathappa gari Vijay Kumar</t>
  </si>
  <si>
    <t xml:space="preserve">vk0220700@gmail.com</t>
  </si>
  <si>
    <t xml:space="preserve">Ravuri Vinod Kumar </t>
  </si>
  <si>
    <t xml:space="preserve">ravurivinod7263@gmail.com</t>
  </si>
  <si>
    <t xml:space="preserve">Sathyaveti.vishnu vardhan</t>
  </si>
  <si>
    <t xml:space="preserve">vishnuvardhannani00@gmail.com</t>
  </si>
  <si>
    <t xml:space="preserve">Chennuru Vishnu vardhan</t>
  </si>
  <si>
    <t xml:space="preserve">rowdyvishnu2017@gmail.com</t>
  </si>
  <si>
    <t xml:space="preserve">A Vishnu Vardhan Reddy</t>
  </si>
  <si>
    <t xml:space="preserve">vvardhanreddy71@gmail.com</t>
  </si>
  <si>
    <t xml:space="preserve">Lakkamthoti Yadidiah</t>
  </si>
  <si>
    <t xml:space="preserve">yadidiah2003@gmail.com </t>
  </si>
  <si>
    <t xml:space="preserve">PULI OBULESU</t>
  </si>
  <si>
    <t xml:space="preserve">OBULESUPULI12345@GMAIL.COM</t>
  </si>
  <si>
    <t xml:space="preserve">Pantrangam Dinesh</t>
  </si>
  <si>
    <t xml:space="preserve">pantramgamdinesh@gmail.com</t>
  </si>
  <si>
    <t xml:space="preserve">BAVANASI RAMYA</t>
  </si>
  <si>
    <t xml:space="preserve">bramya209@gmail.com</t>
  </si>
  <si>
    <t xml:space="preserve">Thammisetty harichandana</t>
  </si>
  <si>
    <t xml:space="preserve">harichandana04072003@gmail.com </t>
  </si>
  <si>
    <t xml:space="preserve">C.M.Bhaskar</t>
  </si>
  <si>
    <t xml:space="preserve">chinnabaskarm@gmail.com</t>
  </si>
  <si>
    <t xml:space="preserve">Ponthala Hari Bhagyasree</t>
  </si>
  <si>
    <t xml:space="preserve">bhagyaph8@gmail.com</t>
  </si>
  <si>
    <t xml:space="preserve">G.bhanu prakash</t>
  </si>
  <si>
    <t xml:space="preserve">bhanustylish235@gmail.com</t>
  </si>
  <si>
    <t xml:space="preserve">M.Chaithanya Kumar</t>
  </si>
  <si>
    <t xml:space="preserve">neerachaitanya38@gmail.com</t>
  </si>
  <si>
    <t xml:space="preserve">N.chandra</t>
  </si>
  <si>
    <t xml:space="preserve">npschandru711@gmail.com</t>
  </si>
  <si>
    <t xml:space="preserve">E.Chandu</t>
  </si>
  <si>
    <t xml:space="preserve">chanduprabas2000@gmail.com</t>
  </si>
  <si>
    <t xml:space="preserve">A.Jhonson Tony</t>
  </si>
  <si>
    <t xml:space="preserve">johnsonamuluru112@gmail.com</t>
  </si>
  <si>
    <t xml:space="preserve">D.Gajendra Babu</t>
  </si>
  <si>
    <t xml:space="preserve">gajendrababudara@gmail.com</t>
  </si>
  <si>
    <t xml:space="preserve">A.Ganesh Babu</t>
  </si>
  <si>
    <t xml:space="preserve">ganeshbabu11665@gmail.com</t>
  </si>
  <si>
    <t xml:space="preserve">G Ganesh</t>
  </si>
  <si>
    <t xml:space="preserve">rathanaganesh678@gmail.com</t>
  </si>
  <si>
    <t xml:space="preserve">Bukya Giridharnaik </t>
  </si>
  <si>
    <t xml:space="preserve">giridharnaik184@gmail.com</t>
  </si>
  <si>
    <t xml:space="preserve">BEVARA HARI BABU</t>
  </si>
  <si>
    <t xml:space="preserve">hariBevara52@gmail.com</t>
  </si>
  <si>
    <t xml:space="preserve">ANKEM JAGADEESH</t>
  </si>
  <si>
    <t xml:space="preserve">ankemjagadeesh388@gmail.com</t>
  </si>
  <si>
    <t xml:space="preserve">TEPALLI.JAYANTH</t>
  </si>
  <si>
    <t xml:space="preserve">jayachu103@gmail.com</t>
  </si>
  <si>
    <t xml:space="preserve">Devarapalli karthik kumar</t>
  </si>
  <si>
    <t xml:space="preserve">karthikk8573@gmail.com</t>
  </si>
  <si>
    <t xml:space="preserve">U.Madhan</t>
  </si>
  <si>
    <t xml:space="preserve">madhanmaiky229@gmail.com</t>
  </si>
  <si>
    <t xml:space="preserve">G.NAGACHARAN</t>
  </si>
  <si>
    <t xml:space="preserve">nagacharan384@gmail.com</t>
  </si>
  <si>
    <t xml:space="preserve">T.Nagarjuna</t>
  </si>
  <si>
    <t xml:space="preserve">nagarjunabunnyNaga@gmail.com</t>
  </si>
  <si>
    <t xml:space="preserve">Maruboiba pavan</t>
  </si>
  <si>
    <t xml:space="preserve">maruboinapavan@gmail.com</t>
  </si>
  <si>
    <t xml:space="preserve">K.Pradeep</t>
  </si>
  <si>
    <t xml:space="preserve">pradeep2002.k@gmail.com</t>
  </si>
  <si>
    <t xml:space="preserve">N.Rakesh</t>
  </si>
  <si>
    <t xml:space="preserve">rakeshRakhi5644@gmail.com</t>
  </si>
  <si>
    <t xml:space="preserve">A.Roopsagar</t>
  </si>
  <si>
    <t xml:space="preserve">lovelyRoop73@gmail.com</t>
  </si>
  <si>
    <t xml:space="preserve">S.Sai Ganesh</t>
  </si>
  <si>
    <t xml:space="preserve">nagmoon.61@gmail.com</t>
  </si>
  <si>
    <t xml:space="preserve">P.Sayyad</t>
  </si>
  <si>
    <t xml:space="preserve">sayyadsayyadbasha929@gmail.com</t>
  </si>
  <si>
    <t xml:space="preserve">T.Sreekanth</t>
  </si>
  <si>
    <t xml:space="preserve">rayudusreekanth6@gmail.com</t>
  </si>
  <si>
    <t xml:space="preserve">Bandaru surendra goud</t>
  </si>
  <si>
    <t xml:space="preserve">surendragoud572@gmail.com</t>
  </si>
  <si>
    <t xml:space="preserve">KURUVA THIKKAIAH</t>
  </si>
  <si>
    <t xml:space="preserve">tt8513413@gmail.com</t>
  </si>
  <si>
    <t xml:space="preserve">T.Vasanth Kumar</t>
  </si>
  <si>
    <t xml:space="preserve">t.vasanthkumar22@gmail.com</t>
  </si>
  <si>
    <t xml:space="preserve">Muddam Veeranageswara </t>
  </si>
  <si>
    <t xml:space="preserve">mveeranageswaraasca@gmail.com </t>
  </si>
  <si>
    <t xml:space="preserve">D.Venkataiah</t>
  </si>
  <si>
    <t xml:space="preserve">damaiVenky@gmail.com</t>
  </si>
  <si>
    <t xml:space="preserve">Uddandam venu gopal</t>
  </si>
  <si>
    <t xml:space="preserve">uddandamvenugopal@gmail.com</t>
  </si>
  <si>
    <t xml:space="preserve">Kanaparthi vijay kumar</t>
  </si>
  <si>
    <t xml:space="preserve">vijaynerd1234@gmail.com</t>
  </si>
  <si>
    <t xml:space="preserve">Y.Vishnuvardhan</t>
  </si>
  <si>
    <t xml:space="preserve">vishnuyarrabothu7@gmail.com</t>
  </si>
  <si>
    <t xml:space="preserve">TADAGALA TEJA</t>
  </si>
  <si>
    <t xml:space="preserve">tejatadagala@gmail.com</t>
  </si>
  <si>
    <t xml:space="preserve"> T.Dinesh</t>
  </si>
  <si>
    <t xml:space="preserve">thathidivakar@gmail.com </t>
  </si>
  <si>
    <t xml:space="preserve">K Ashok</t>
  </si>
  <si>
    <t xml:space="preserve">keesaramashok@gmail.com</t>
  </si>
  <si>
    <t xml:space="preserve">Bathala ashok</t>
  </si>
  <si>
    <t xml:space="preserve">sonusooud789@gmail.com</t>
  </si>
  <si>
    <t xml:space="preserve">RACHEMSETTY BHAVANI PRASAD</t>
  </si>
  <si>
    <t xml:space="preserve">rbhavaniprasad98@gmail.com</t>
  </si>
  <si>
    <t xml:space="preserve">Poluru Sagar</t>
  </si>
  <si>
    <t xml:space="preserve">sagarharathisagar@gmail.com</t>
  </si>
  <si>
    <t xml:space="preserve">A. Jayasimha Reddy</t>
  </si>
  <si>
    <t xml:space="preserve">arimbakamjayasimha@gmail.com</t>
  </si>
  <si>
    <t xml:space="preserve">A.Ajith</t>
  </si>
  <si>
    <t xml:space="preserve">aravaajith8@gmail.com</t>
  </si>
  <si>
    <t xml:space="preserve">B vidya sagar</t>
  </si>
  <si>
    <t xml:space="preserve">bvidyasagar142@gmail.com</t>
  </si>
  <si>
    <t xml:space="preserve">Kuppala nagendra</t>
  </si>
  <si>
    <t xml:space="preserve">nagendranagendra0806@gmail.com</t>
  </si>
  <si>
    <t xml:space="preserve">M . Gayathri</t>
  </si>
  <si>
    <t xml:space="preserve">mungagayathri2001@gmail.com</t>
  </si>
  <si>
    <t xml:space="preserve">THAGIRU pushparaj </t>
  </si>
  <si>
    <t xml:space="preserve">pushparajthageeru143@gmail.com</t>
  </si>
  <si>
    <t xml:space="preserve">Esikimatla Niranjan</t>
  </si>
  <si>
    <t xml:space="preserve">esikimatlaniranjan2002@gmail.com</t>
  </si>
  <si>
    <t xml:space="preserve">Kola mohan Gandhi</t>
  </si>
  <si>
    <t xml:space="preserve">mg601084@gmail.com</t>
  </si>
  <si>
    <t xml:space="preserve">kamasamu drum vineetha </t>
  </si>
  <si>
    <t xml:space="preserve">rajuvineetha6@gmail.com</t>
  </si>
  <si>
    <t xml:space="preserve">TERE SANDEEP</t>
  </si>
  <si>
    <t xml:space="preserve">chenga1212@gmail.com                    </t>
  </si>
  <si>
    <t xml:space="preserve">TALARI HARI BABU</t>
  </si>
  <si>
    <t xml:space="preserve">talariharibabu4@gmail.com</t>
  </si>
  <si>
    <t xml:space="preserve">GURRAM PRASANTH NAIDU</t>
  </si>
  <si>
    <t xml:space="preserve">gprasanthnaidugurram@gmail.com</t>
  </si>
  <si>
    <t xml:space="preserve">R. ERANNA</t>
  </si>
  <si>
    <t xml:space="preserve">chettalamanjunath@gmail.com</t>
  </si>
  <si>
    <t xml:space="preserve">Palagurla Suresh Kumar </t>
  </si>
  <si>
    <t xml:space="preserve">ppalagurlasureshkumar@gmail.com </t>
  </si>
  <si>
    <t xml:space="preserve">Anil Kumar Velpula</t>
  </si>
  <si>
    <t xml:space="preserve">vanilkumar060@gmail.com</t>
  </si>
  <si>
    <t xml:space="preserve">Merugu Ganesh</t>
  </si>
  <si>
    <t xml:space="preserve">veruguganesh9@gmail.com</t>
  </si>
  <si>
    <t xml:space="preserve">Gaddam prasad</t>
  </si>
  <si>
    <t xml:space="preserve">gprasadgpd139@gmail.co</t>
  </si>
  <si>
    <t xml:space="preserve">MUNDLAPATI   AKASH</t>
  </si>
  <si>
    <t xml:space="preserve">akashmundlapati65@gmail.com</t>
  </si>
  <si>
    <t xml:space="preserve">M.Chakradhar</t>
  </si>
  <si>
    <t xml:space="preserve">chakrirebellism12345@gmail.com</t>
  </si>
  <si>
    <t xml:space="preserve">V.Devi vara prasad</t>
  </si>
  <si>
    <t xml:space="preserve">prasadsahu970@gmail.com</t>
  </si>
  <si>
    <t xml:space="preserve">Paakalachatrapathi</t>
  </si>
  <si>
    <t xml:space="preserve">paakalachatrapathi@gmail.com </t>
  </si>
  <si>
    <t xml:space="preserve">Karavala Hari Krishna</t>
  </si>
  <si>
    <t xml:space="preserve">harikrishna0444@gmail.com</t>
  </si>
  <si>
    <t xml:space="preserve">Gangari Harshavardhan</t>
  </si>
  <si>
    <t xml:space="preserve">gangariharshavardhan21@gmail.com</t>
  </si>
  <si>
    <t xml:space="preserve">K.jyotheeswar</t>
  </si>
  <si>
    <t xml:space="preserve">kotrakonajyotheswar@gmail.com </t>
  </si>
  <si>
    <t xml:space="preserve">Avuluri Karunesh</t>
  </si>
  <si>
    <t xml:space="preserve">karuneshavuluri@gmail.com </t>
  </si>
  <si>
    <t xml:space="preserve">BANAVATH kASEESWARNAIK</t>
  </si>
  <si>
    <t xml:space="preserve">kaseeswarnaik2932001@gmail.com</t>
  </si>
  <si>
    <t xml:space="preserve">Madhan gopal</t>
  </si>
  <si>
    <t xml:space="preserve">madhangopal153@gmail.com</t>
  </si>
  <si>
    <t xml:space="preserve">Vasantha Manoj Kumar</t>
  </si>
  <si>
    <t xml:space="preserve">manumudhiraj5010@gmail.com</t>
  </si>
  <si>
    <t xml:space="preserve">KURUVA NAGENDRA</t>
  </si>
  <si>
    <t xml:space="preserve">lovelychinna1434@gmail.com</t>
  </si>
  <si>
    <t xml:space="preserve">Devatha. Raghavendra</t>
  </si>
  <si>
    <t xml:space="preserve">devatharaghavendra@gmail.com</t>
  </si>
  <si>
    <t xml:space="preserve">Palamakula Rukesh </t>
  </si>
  <si>
    <t xml:space="preserve">aasharaju498@gmail.com</t>
  </si>
  <si>
    <t xml:space="preserve">Konduru sai kumar raju</t>
  </si>
  <si>
    <t xml:space="preserve">kondurusai16@gmail.com</t>
  </si>
  <si>
    <t xml:space="preserve">GOLLAPALEM SAIVARDHAN</t>
  </si>
  <si>
    <t xml:space="preserve">vardhans715@gmail.com</t>
  </si>
  <si>
    <t xml:space="preserve">Chilakala sathish kumar</t>
  </si>
  <si>
    <t xml:space="preserve">hitlersathish728@gmail.com</t>
  </si>
  <si>
    <t xml:space="preserve">Kola. Siva sai</t>
  </si>
  <si>
    <t xml:space="preserve">sivaroyal420@gmail.com</t>
  </si>
  <si>
    <t xml:space="preserve">J Sreenivasulu</t>
  </si>
  <si>
    <t xml:space="preserve">sreenusreenu74421@gmail.com</t>
  </si>
  <si>
    <t xml:space="preserve">SATHYALA UDAY BALU</t>
  </si>
  <si>
    <t xml:space="preserve">udaybalu1921@gmail.com</t>
  </si>
  <si>
    <t xml:space="preserve">Banavathi umesh naik </t>
  </si>
  <si>
    <t xml:space="preserve">umeshnaikbanavathi@gmail.com</t>
  </si>
  <si>
    <t xml:space="preserve">SAKIBANDA VENKATASIVA</t>
  </si>
  <si>
    <t xml:space="preserve">sakibandasiva1@gmail.com</t>
  </si>
  <si>
    <t xml:space="preserve">KURICHETI DEENA</t>
  </si>
  <si>
    <t xml:space="preserve">kddeena143@gamil.com</t>
  </si>
  <si>
    <t xml:space="preserve">CH.devi</t>
  </si>
  <si>
    <t xml:space="preserve">devikach1235@gmail.com </t>
  </si>
  <si>
    <t xml:space="preserve">Bommasamudram Dhamodharam</t>
  </si>
  <si>
    <t xml:space="preserve">bdhamu6@gmail.com</t>
  </si>
  <si>
    <t xml:space="preserve">Tammisetty jagadeesh</t>
  </si>
  <si>
    <t xml:space="preserve">Jagadeeshtammisetty3@gmail.com</t>
  </si>
  <si>
    <t xml:space="preserve">Mangalapu jaswanth kumar</t>
  </si>
  <si>
    <t xml:space="preserve">jaswanth@gmail.com</t>
  </si>
  <si>
    <t xml:space="preserve">Sriramulu keerthi</t>
  </si>
  <si>
    <t xml:space="preserve">sriramkeerthi364@gmail.com</t>
  </si>
  <si>
    <t xml:space="preserve">Putta kiran</t>
  </si>
  <si>
    <t xml:space="preserve">kiran143nnnnnn@gmail.com</t>
  </si>
  <si>
    <t xml:space="preserve">Nattham muneendra </t>
  </si>
  <si>
    <t xml:space="preserve">munendramuni2000@gamail.com</t>
  </si>
  <si>
    <t xml:space="preserve">Akkupalli Nagaraja</t>
  </si>
  <si>
    <t xml:space="preserve">akkupallinagarajuyadav@gmail.com</t>
  </si>
  <si>
    <t xml:space="preserve">D.narendra babu </t>
  </si>
  <si>
    <t xml:space="preserve">dadinagallanarendrab@gmail.com </t>
  </si>
  <si>
    <t xml:space="preserve">M.Naveen</t>
  </si>
  <si>
    <t xml:space="preserve">rwdnvn@gmail.com</t>
  </si>
  <si>
    <t xml:space="preserve">Thallapaka Neelima</t>
  </si>
  <si>
    <t xml:space="preserve">neelimathallapaka@gmail.com</t>
  </si>
  <si>
    <t xml:space="preserve">SATTIGARI SANKAR</t>
  </si>
  <si>
    <t xml:space="preserve">sattigarisankar17@gmail.com</t>
  </si>
  <si>
    <t xml:space="preserve">K.Siva raju</t>
  </si>
  <si>
    <t xml:space="preserve">kshivarajukshivaraju791@gmail.com </t>
  </si>
  <si>
    <t xml:space="preserve">Mandla siva suresh</t>
  </si>
  <si>
    <t xml:space="preserve">sureshmandla615@gmail.com</t>
  </si>
  <si>
    <t xml:space="preserve">BANDA SREENIVASULU</t>
  </si>
  <si>
    <t xml:space="preserve">sdon5363@gmail.com</t>
  </si>
  <si>
    <t xml:space="preserve">DAMAI.MANOJKUMAR</t>
  </si>
  <si>
    <t xml:space="preserve">damaimanojkumar7@gmail.com</t>
  </si>
  <si>
    <t xml:space="preserve">T.Gopala krishna</t>
  </si>
  <si>
    <t xml:space="preserve">krishnagopala509@gmail.com</t>
  </si>
  <si>
    <t xml:space="preserve">ITTE.GANESH </t>
  </si>
  <si>
    <t xml:space="preserve">Itteganeshgani@gmil.com</t>
  </si>
  <si>
    <t xml:space="preserve">Satkari gangarajeswari</t>
  </si>
  <si>
    <t xml:space="preserve">sgangarajeswari@gmail.com</t>
  </si>
  <si>
    <t xml:space="preserve">Jirra Jagadeesh Reddy</t>
  </si>
  <si>
    <t xml:space="preserve">jirrajagadeeshreddy1@gmail.com</t>
  </si>
  <si>
    <t xml:space="preserve">K. Lakshmi kanth </t>
  </si>
  <si>
    <t xml:space="preserve">kalamalla2020@gmail.com </t>
  </si>
  <si>
    <t xml:space="preserve">SANDHU NAVEEN KUMAR</t>
  </si>
  <si>
    <t xml:space="preserve">sandhunaveenkumar@gmail.com</t>
  </si>
  <si>
    <t xml:space="preserve">VallepuPawankalyan</t>
  </si>
  <si>
    <t xml:space="preserve">pavanpowerstar632@gmail.com</t>
  </si>
  <si>
    <t xml:space="preserve">T.Pavan</t>
  </si>
  <si>
    <t xml:space="preserve">pavanloki34@gmail.com</t>
  </si>
  <si>
    <t xml:space="preserve">Kataru.Ramappa Naidu</t>
  </si>
  <si>
    <t xml:space="preserve">kataru.ramappa11@gmail.com</t>
  </si>
  <si>
    <t xml:space="preserve">T vamsi sasidhar</t>
  </si>
  <si>
    <t xml:space="preserve">vamsichinni247@gmail.com</t>
  </si>
  <si>
    <t xml:space="preserve">CHEEKATI VENKATESH</t>
  </si>
  <si>
    <t xml:space="preserve">venkylucky995@gmail.com</t>
  </si>
  <si>
    <t xml:space="preserve">Paidam sreenu</t>
  </si>
  <si>
    <t xml:space="preserve">lovelysreenu844@gmail.com </t>
  </si>
  <si>
    <t xml:space="preserve">Chinthala. Balaji</t>
  </si>
  <si>
    <t xml:space="preserve">chinthalabalaji143@gmail.com</t>
  </si>
  <si>
    <t xml:space="preserve">B.Sc MPC(TM )</t>
  </si>
  <si>
    <t xml:space="preserve">YERRA BHARADWAJ</t>
  </si>
  <si>
    <t xml:space="preserve">bharadwaj7893@gmail.com</t>
  </si>
  <si>
    <t xml:space="preserve">C.Jyothi</t>
  </si>
  <si>
    <t xml:space="preserve">jyothichemuru@gmail.com</t>
  </si>
  <si>
    <t xml:space="preserve">MONDIKNDHA MAHESH</t>
  </si>
  <si>
    <t xml:space="preserve">maheshmondikandha03@gmail.com</t>
  </si>
  <si>
    <t xml:space="preserve">P Narasimhulu</t>
  </si>
  <si>
    <t xml:space="preserve">narasimhulupnarasimhulu839@gmail.com</t>
  </si>
  <si>
    <t xml:space="preserve">mandapallisohith</t>
  </si>
  <si>
    <t xml:space="preserve">sohithmandapalli07@gmail.com</t>
  </si>
  <si>
    <t xml:space="preserve">C.Thilak</t>
  </si>
  <si>
    <t xml:space="preserve">hhhthilak@gmail.com</t>
  </si>
  <si>
    <t xml:space="preserve">S.Upendra</t>
  </si>
  <si>
    <t xml:space="preserve">singamalaupendra123@gmail.com </t>
  </si>
  <si>
    <t xml:space="preserve">CHINNI CHINNI AKASH</t>
  </si>
  <si>
    <t xml:space="preserve">akashbunny8031@gmail.com</t>
  </si>
  <si>
    <t xml:space="preserve">Gundupogula Amrutharaj</t>
  </si>
  <si>
    <t xml:space="preserve">nagaraj8639@gmal.com</t>
  </si>
  <si>
    <t xml:space="preserve">KURAVA ANAND</t>
  </si>
  <si>
    <t xml:space="preserve">kuruvanand8096@gmail.com</t>
  </si>
  <si>
    <t xml:space="preserve">Gaddam babu</t>
  </si>
  <si>
    <t xml:space="preserve">joshibabu932@gmail.comcom</t>
  </si>
  <si>
    <t xml:space="preserve">Dasu.Chalapathi</t>
  </si>
  <si>
    <t xml:space="preserve">chalapathidass2002@gmail.com</t>
  </si>
  <si>
    <t xml:space="preserve">S.Reddy chandu</t>
  </si>
  <si>
    <t xml:space="preserve">reddychandu7798@gmail.com</t>
  </si>
  <si>
    <t xml:space="preserve">Mogathali Dinesh</t>
  </si>
  <si>
    <t xml:space="preserve">mogathalidinesh@gmail.com</t>
  </si>
  <si>
    <t xml:space="preserve">Talari. Ganesh kumar</t>
  </si>
  <si>
    <t xml:space="preserve">talariganeshkumar072@gmail.com</t>
  </si>
  <si>
    <t xml:space="preserve">Kamini Giri Kumar</t>
  </si>
  <si>
    <t xml:space="preserve">girikumarkamini@gmail.com</t>
  </si>
  <si>
    <t xml:space="preserve">P.Govardhan Reddy</t>
  </si>
  <si>
    <t xml:space="preserve">govardhanputtur24@gmail.com</t>
  </si>
  <si>
    <t xml:space="preserve">Yasarapu gunasekhar</t>
  </si>
  <si>
    <t xml:space="preserve">yasarapuguna@gmail.com</t>
  </si>
  <si>
    <t xml:space="preserve">Ravulapalli Hanuma prasad</t>
  </si>
  <si>
    <t xml:space="preserve">ravulapallihanumaprasad@gmail.com</t>
  </si>
  <si>
    <t xml:space="preserve">Vidyapu Hari narasimhulu</t>
  </si>
  <si>
    <t xml:space="preserve">vydyapuhari@gmail.com</t>
  </si>
  <si>
    <t xml:space="preserve">N Hari Kishan </t>
  </si>
  <si>
    <t xml:space="preserve">kishanarjunreddy@gmail.com </t>
  </si>
  <si>
    <t xml:space="preserve">Chalam Hemadri Reddy</t>
  </si>
  <si>
    <t xml:space="preserve">chalamhemadrireddy@gmail.com</t>
  </si>
  <si>
    <t xml:space="preserve">V. Jayasai</t>
  </si>
  <si>
    <t xml:space="preserve">jayjayasai950@gmail.com</t>
  </si>
  <si>
    <t xml:space="preserve">TOTA JAYAVARDHAN</t>
  </si>
  <si>
    <t xml:space="preserve">tvardhankumar2003@gmail.com</t>
  </si>
  <si>
    <t xml:space="preserve">Chilakapati kartheek</t>
  </si>
  <si>
    <t xml:space="preserve">karthikeyach84@gmail.com</t>
  </si>
  <si>
    <t xml:space="preserve">Yandapalli kavya</t>
  </si>
  <si>
    <t xml:space="preserve">yandapallikavya19@gmail.com</t>
  </si>
  <si>
    <t xml:space="preserve">GAMPA. MAHESH</t>
  </si>
  <si>
    <t xml:space="preserve">gmahesh9026@gmail.com</t>
  </si>
  <si>
    <t xml:space="preserve">Mallikarjuna maddikiri</t>
  </si>
  <si>
    <t xml:space="preserve">malli.md208@gmail.com</t>
  </si>
  <si>
    <t xml:space="preserve">KOBAKA MEGHANADH</t>
  </si>
  <si>
    <t xml:space="preserve">m9963397662@gmail.com</t>
  </si>
  <si>
    <t xml:space="preserve">YEDURU NAGENDRA BABU </t>
  </si>
  <si>
    <t xml:space="preserve">chinnadachinnu143ynb@gmail.com</t>
  </si>
  <si>
    <t xml:space="preserve">B. Nagendra Yadav</t>
  </si>
  <si>
    <t xml:space="preserve">botlanagendra696@gmail.com</t>
  </si>
  <si>
    <t xml:space="preserve">Vinnamala. Narayana </t>
  </si>
  <si>
    <t xml:space="preserve">vinnamalanaveen0@gmail.com</t>
  </si>
  <si>
    <t xml:space="preserve">Padepalli Naveen naidu</t>
  </si>
  <si>
    <t xml:space="preserve">naveennaidup38@gmail.com</t>
  </si>
  <si>
    <t xml:space="preserve">K.NIKHIL kumar</t>
  </si>
  <si>
    <t xml:space="preserve">kadivetinikhil108@gmail.com</t>
  </si>
  <si>
    <t xml:space="preserve">M pavan kumar</t>
  </si>
  <si>
    <t xml:space="preserve">pavanporiki@gmail.com</t>
  </si>
  <si>
    <t xml:space="preserve">S.prem kumar reddy</t>
  </si>
  <si>
    <t xml:space="preserve">premkumarreddi9676@gmail.com</t>
  </si>
  <si>
    <t xml:space="preserve">S.Raghavendra</t>
  </si>
  <si>
    <t xml:space="preserve">rjchandu58@gmail.com</t>
  </si>
  <si>
    <t xml:space="preserve">B.Sc.(MPC)-EM</t>
  </si>
  <si>
    <t xml:space="preserve">J RAGHUVARDHAN</t>
  </si>
  <si>
    <t xml:space="preserve">jadapalliraghuvardhan@gmail.com</t>
  </si>
  <si>
    <t xml:space="preserve">SAVARAM RAHUL</t>
  </si>
  <si>
    <t xml:space="preserve">savaramrahul2003@gmail.com</t>
  </si>
  <si>
    <t xml:space="preserve">Chinthamanu Rajasekhar</t>
  </si>
  <si>
    <t xml:space="preserve">rajasekharshah786@gmail.com</t>
  </si>
  <si>
    <t xml:space="preserve">Bestha Ravi Kumar</t>
  </si>
  <si>
    <t xml:space="preserve">bestharavikumar08@gmail.com</t>
  </si>
  <si>
    <t xml:space="preserve">S.Rohith</t>
  </si>
  <si>
    <t xml:space="preserve">sakerohith247@gmail.com</t>
  </si>
  <si>
    <t xml:space="preserve">sandeep kavali</t>
  </si>
  <si>
    <t xml:space="preserve">sandeepnaidu15sa@gmail.com</t>
  </si>
  <si>
    <t xml:space="preserve">Sagabala sandeep kumar</t>
  </si>
  <si>
    <t xml:space="preserve">sandeepsandy4274@gmail.com</t>
  </si>
  <si>
    <t xml:space="preserve">MALA SANTHOSH</t>
  </si>
  <si>
    <t xml:space="preserve">santhoshricky420@gmail.com</t>
  </si>
  <si>
    <t xml:space="preserve">MAJJARI SANTHOSH KUMAR</t>
  </si>
  <si>
    <t xml:space="preserve">pavansantosh73@gmail.com</t>
  </si>
  <si>
    <t xml:space="preserve">KC.Shiva kumar</t>
  </si>
  <si>
    <t xml:space="preserve">chirukurashiva@gmail.com</t>
  </si>
  <si>
    <t xml:space="preserve">Janke Venkata Siva Narayana Reddy</t>
  </si>
  <si>
    <t xml:space="preserve">maheshbabujanke@gmail.com</t>
  </si>
  <si>
    <t xml:space="preserve">Gundareddy. Sivareddy</t>
  </si>
  <si>
    <t xml:space="preserve">reddysivareddy004@gmail.com</t>
  </si>
  <si>
    <t xml:space="preserve">Vetti.steeva</t>
  </si>
  <si>
    <t xml:space="preserve">steevaktr@gmail.com</t>
  </si>
  <si>
    <t xml:space="preserve">THUMMA SUDHEER</t>
  </si>
  <si>
    <t xml:space="preserve">tummasudheer30@gmail.com</t>
  </si>
  <si>
    <t xml:space="preserve">MALLAKUNTA UDAY KIRAN</t>
  </si>
  <si>
    <t xml:space="preserve">mudaykiran733@gmail.com</t>
  </si>
  <si>
    <t xml:space="preserve">Kandu vamsi</t>
  </si>
  <si>
    <t xml:space="preserve">vamsikandu218@gmail.com</t>
  </si>
  <si>
    <t xml:space="preserve">DEVARAPALLI VAMSI KRISHNA </t>
  </si>
  <si>
    <t xml:space="preserve">dvkrishna277@gmail.com</t>
  </si>
  <si>
    <t xml:space="preserve">chinthamakula vijaykumar</t>
  </si>
  <si>
    <t xml:space="preserve">chinthamakulavijaykumar756@gmail.com</t>
  </si>
  <si>
    <t xml:space="preserve">PICHERI VINAY</t>
  </si>
  <si>
    <t xml:space="preserve">vinaypicheri@gmail.com</t>
  </si>
  <si>
    <t xml:space="preserve">MEESALA VISHNU VARDHAN</t>
  </si>
  <si>
    <t xml:space="preserve">vv3501980@gmail.com</t>
  </si>
  <si>
    <t xml:space="preserve">Uppalapati Eranna</t>
  </si>
  <si>
    <t xml:space="preserve">uppalapatieran@gmail.com</t>
  </si>
  <si>
    <t xml:space="preserve">K sai kumar</t>
  </si>
  <si>
    <t xml:space="preserve">saikumarkonanki8@gmail.com</t>
  </si>
  <si>
    <t xml:space="preserve">P.Dinesh kumar</t>
  </si>
  <si>
    <t xml:space="preserve">putturudenishkumar@gmail.com</t>
  </si>
  <si>
    <t xml:space="preserve">Ramesh Guru Prasad</t>
  </si>
  <si>
    <t xml:space="preserve">guruprasad93923@gmail.com</t>
  </si>
  <si>
    <t xml:space="preserve">Kolliboina hemanth</t>
  </si>
  <si>
    <t xml:space="preserve">hemanthyadavkolli@gmail.com</t>
  </si>
  <si>
    <t xml:space="preserve">Mamidi Uday kumar</t>
  </si>
  <si>
    <t xml:space="preserve">mamidiudhaykumar@gmail.com</t>
  </si>
  <si>
    <t xml:space="preserve">Gujjala Lakshmi prasad </t>
  </si>
  <si>
    <t xml:space="preserve">glprasad1612@gmail.com</t>
  </si>
  <si>
    <t xml:space="preserve">N.Leeladhar</t>
  </si>
  <si>
    <t xml:space="preserve">leeladharleela1999@gmail.com</t>
  </si>
  <si>
    <t xml:space="preserve">Mohan Naidu .D</t>
  </si>
  <si>
    <t xml:space="preserve">mohandaddala@gmail.com</t>
  </si>
  <si>
    <t xml:space="preserve">Chakali mahesh</t>
  </si>
  <si>
    <t xml:space="preserve">mmahesh45851@gmail.com</t>
  </si>
  <si>
    <t xml:space="preserve">Gounipalli Rajendra Babu</t>
  </si>
  <si>
    <t xml:space="preserve">baburajendra499@gmail.com</t>
  </si>
  <si>
    <t xml:space="preserve">Sana Ramanaiah</t>
  </si>
  <si>
    <t xml:space="preserve">sanaramanaiah712@gmail.com</t>
  </si>
  <si>
    <t xml:space="preserve">MEKALA SAI GANESH </t>
  </si>
  <si>
    <t xml:space="preserve">msaiganeshnew@gmail.com</t>
  </si>
  <si>
    <t xml:space="preserve">Settipalli santhivardhan </t>
  </si>
  <si>
    <t xml:space="preserve">sasanthivardhan@gmail.com  </t>
  </si>
  <si>
    <t xml:space="preserve">CHINEPALLI SURENDRA BABU </t>
  </si>
  <si>
    <t xml:space="preserve">suri29086@gmail.com </t>
  </si>
  <si>
    <t xml:space="preserve">KAMATHAM VAMSI</t>
  </si>
  <si>
    <t xml:space="preserve">kamathamvamsi60@gmail.com</t>
  </si>
  <si>
    <t xml:space="preserve">Pulusu Vamsi</t>
  </si>
  <si>
    <t xml:space="preserve">vamsipulusu12@gmail.com</t>
  </si>
  <si>
    <t xml:space="preserve">Puli Veeraswamy</t>
  </si>
  <si>
    <t xml:space="preserve">veeraswamy.puli2002@gmail.com</t>
  </si>
  <si>
    <t xml:space="preserve">BOYA VEERESH</t>
  </si>
  <si>
    <t xml:space="preserve">charan9912@gmail.com</t>
  </si>
  <si>
    <t xml:space="preserve">Kadapagalla venkata siva kumar</t>
  </si>
  <si>
    <t xml:space="preserve">sivakumar995980@gamil.com</t>
  </si>
  <si>
    <t xml:space="preserve">Siddavatam venkata subbaiah</t>
  </si>
  <si>
    <t xml:space="preserve">subbuseena44@gmail.com</t>
  </si>
  <si>
    <t xml:space="preserve">Bathala venkatesulu</t>
  </si>
  <si>
    <t xml:space="preserve">bathalavenkatesulu@gmail.com</t>
  </si>
  <si>
    <t xml:space="preserve">Durgavamsam viswanadh</t>
  </si>
  <si>
    <t xml:space="preserve">viswanadhdurgavamsam1234@gmail.com</t>
  </si>
  <si>
    <t xml:space="preserve">Peyyala vara prasad</t>
  </si>
  <si>
    <t xml:space="preserve">prasadpeyyala910@gmail.com</t>
  </si>
  <si>
    <t xml:space="preserve">Billu hemanth Kumar</t>
  </si>
  <si>
    <t xml:space="preserve">hemanthbillu6@gmail.com</t>
  </si>
  <si>
    <t xml:space="preserve">THATUKU SUDEEPKUMAR</t>
  </si>
  <si>
    <t xml:space="preserve">sudeepthatuku@gmail.com</t>
  </si>
  <si>
    <t xml:space="preserve">Booragala Balaji</t>
  </si>
  <si>
    <t xml:space="preserve">balajiroyal859@gmail.com</t>
  </si>
  <si>
    <t xml:space="preserve">B BHARATH KUMAR</t>
  </si>
  <si>
    <t xml:space="preserve">bathalabharath09@gmail.com</t>
  </si>
  <si>
    <t xml:space="preserve">CHENNAKKAGARI BHARATH KUMAR</t>
  </si>
  <si>
    <t xml:space="preserve">youngstarbharath01@gmail.com</t>
  </si>
  <si>
    <t xml:space="preserve">Varadarajulu.V.Dayananda</t>
  </si>
  <si>
    <t xml:space="preserve">daya143123@gmail.com</t>
  </si>
  <si>
    <t xml:space="preserve">M Diwakar babu</t>
  </si>
  <si>
    <t xml:space="preserve">divakarbabu2020@gmail.com</t>
  </si>
  <si>
    <t xml:space="preserve">BODIREDDY DIWAKAR</t>
  </si>
  <si>
    <t xml:space="preserve">diwakarreddy409@gmail.com</t>
  </si>
  <si>
    <t xml:space="preserve">Mamidi Divakar</t>
  </si>
  <si>
    <t xml:space="preserve">divakardivakar3691@gmail.com</t>
  </si>
  <si>
    <t xml:space="preserve">M gnanesh </t>
  </si>
  <si>
    <t xml:space="preserve">gnaneshreddy780@gmail.com </t>
  </si>
  <si>
    <t xml:space="preserve">Yarramseti Ganesh</t>
  </si>
  <si>
    <t xml:space="preserve">hanigani93@gmail.com</t>
  </si>
  <si>
    <t xml:space="preserve">M.Giridhar</t>
  </si>
  <si>
    <t xml:space="preserve">ridergiri136@gmail.com</t>
  </si>
  <si>
    <t xml:space="preserve">Billu Hari</t>
  </si>
  <si>
    <t xml:space="preserve">billulovelyhari@gmail.com</t>
  </si>
  <si>
    <t xml:space="preserve">Kuruva Harikrishna</t>
  </si>
  <si>
    <t xml:space="preserve">kuruvaharikrishna788@gmail.com</t>
  </si>
  <si>
    <t xml:space="preserve">Mala Harikrushna</t>
  </si>
  <si>
    <t xml:space="preserve">malaharikrushna@gmail.com</t>
  </si>
  <si>
    <t xml:space="preserve">Jedaa. Harikrishna</t>
  </si>
  <si>
    <t xml:space="preserve">harikrishnajadda2@gmail.com</t>
  </si>
  <si>
    <t xml:space="preserve">Mude Hari Naik</t>
  </si>
  <si>
    <t xml:space="preserve">harsha4450@gmail.com</t>
  </si>
  <si>
    <t xml:space="preserve">Hemamaheswari Kagitha</t>
  </si>
  <si>
    <t xml:space="preserve">kagithahemamaheswari@gmail.com</t>
  </si>
  <si>
    <t xml:space="preserve">Indra sena reddy .A</t>
  </si>
  <si>
    <t xml:space="preserve">rebalstarindrai@gmail.com</t>
  </si>
  <si>
    <t xml:space="preserve">Akula Karthik</t>
  </si>
  <si>
    <t xml:space="preserve">karthikakula753@gmail.com</t>
  </si>
  <si>
    <t xml:space="preserve">Kishore myleri</t>
  </si>
  <si>
    <t xml:space="preserve">kishoremyleri@gmail.com</t>
  </si>
  <si>
    <t xml:space="preserve">B.LALITHA</t>
  </si>
  <si>
    <t xml:space="preserve">E.Latha</t>
  </si>
  <si>
    <t xml:space="preserve">ellarLatha@gmail.com</t>
  </si>
  <si>
    <t xml:space="preserve">Chatla madhu</t>
  </si>
  <si>
    <t xml:space="preserve">chatla.madhu20001@gmail.com</t>
  </si>
  <si>
    <t xml:space="preserve">MOODAE MAHESH NAICK</t>
  </si>
  <si>
    <t xml:space="preserve">badboymahi1113@gmail.com</t>
  </si>
  <si>
    <t xml:space="preserve">Dupam Mahesh Reddy</t>
  </si>
  <si>
    <t xml:space="preserve">dupammaheshreddy@gmail.com</t>
  </si>
  <si>
    <t xml:space="preserve">Mohanty manoj</t>
  </si>
  <si>
    <t xml:space="preserve">Odisha</t>
  </si>
  <si>
    <t xml:space="preserve">manojmohanty444dm@gmail.com</t>
  </si>
  <si>
    <t xml:space="preserve">H.Meshek</t>
  </si>
  <si>
    <t xml:space="preserve">meshekh4@gmail.com</t>
  </si>
  <si>
    <t xml:space="preserve">Reddyvari.Muni Prasad</t>
  </si>
  <si>
    <t xml:space="preserve">reddyvariprasad64@gmail.com</t>
  </si>
  <si>
    <t xml:space="preserve">Kadukuri nagendra</t>
  </si>
  <si>
    <t xml:space="preserve">kandukurinagendra79@gmail.com</t>
  </si>
  <si>
    <t xml:space="preserve">Nallaramanagariganesh</t>
  </si>
  <si>
    <t xml:space="preserve">ngnganesh123@gmail.com</t>
  </si>
  <si>
    <t xml:space="preserve">Pasumarthi nandu</t>
  </si>
  <si>
    <t xml:space="preserve">nandupasumarthi55@gmail.com</t>
  </si>
  <si>
    <t xml:space="preserve">M.Narasimhulu</t>
  </si>
  <si>
    <t xml:space="preserve">mnarasimhulu1437@gmail.com</t>
  </si>
  <si>
    <t xml:space="preserve">Mangali Narayana</t>
  </si>
  <si>
    <t xml:space="preserve">mangalinarayana46@gmail.com</t>
  </si>
  <si>
    <t xml:space="preserve">Bathala Narendra</t>
  </si>
  <si>
    <t xml:space="preserve">narendrabathala8790@gmail.com</t>
  </si>
  <si>
    <t xml:space="preserve">CHENNAMPALLI NARESH</t>
  </si>
  <si>
    <t xml:space="preserve">nareshchennampalli988@gmail.com</t>
  </si>
  <si>
    <t xml:space="preserve">BILLADAPLLE NAVEEN</t>
  </si>
  <si>
    <t xml:space="preserve">brandnaveen94@gmail.com</t>
  </si>
  <si>
    <t xml:space="preserve">N.Navya</t>
  </si>
  <si>
    <t xml:space="preserve">nalugurunavya@gmail.com</t>
  </si>
  <si>
    <t xml:space="preserve">Kongara Nithin</t>
  </si>
  <si>
    <t xml:space="preserve">nithinkongara2002@gmail.com</t>
  </si>
  <si>
    <t xml:space="preserve">LODUGU PEDDA OBULESU</t>
  </si>
  <si>
    <t xml:space="preserve">obulesulodugu123@gmail.com</t>
  </si>
  <si>
    <t xml:space="preserve">PENABADI PRASANNAKUMAR</t>
  </si>
  <si>
    <t xml:space="preserve">ppk3597@gmail.com</t>
  </si>
  <si>
    <t xml:space="preserve">DUDEKONDA RAJAGOPAL</t>
  </si>
  <si>
    <t xml:space="preserve">rajugopal719@gmail.com</t>
  </si>
  <si>
    <t xml:space="preserve">T.Rajesh</t>
  </si>
  <si>
    <t xml:space="preserve">rajeshroyal178@gmail.com</t>
  </si>
  <si>
    <t xml:space="preserve">Jotha Ramanaiah</t>
  </si>
  <si>
    <t xml:space="preserve">ramanaiahjotha@gmail.com</t>
  </si>
  <si>
    <t xml:space="preserve">KULLURI RAMANJANEYULU </t>
  </si>
  <si>
    <t xml:space="preserve">luckyram1810@gmail.com </t>
  </si>
  <si>
    <t xml:space="preserve">MALA DASARI RAVI PRAKASH</t>
  </si>
  <si>
    <t xml:space="preserve">ravi.rrrrrrr9642@gmail.com</t>
  </si>
  <si>
    <t xml:space="preserve">B.Rudravendra</t>
  </si>
  <si>
    <t xml:space="preserve">rudravendra@gmail.com </t>
  </si>
  <si>
    <t xml:space="preserve">Sajja Rupesh Balaji</t>
  </si>
  <si>
    <t xml:space="preserve">rupeshbalaji036@gmail.com</t>
  </si>
  <si>
    <t xml:space="preserve">P.Sai Kumar</t>
  </si>
  <si>
    <t xml:space="preserve">rayasai812@gmail.com</t>
  </si>
  <si>
    <t xml:space="preserve">Mamidi Sandeep</t>
  </si>
  <si>
    <t xml:space="preserve">sand67501@gmali.com</t>
  </si>
  <si>
    <t xml:space="preserve">BUDATHALA SASI KUMAR</t>
  </si>
  <si>
    <t xml:space="preserve">budathalasasikumar@gmail.com</t>
  </si>
  <si>
    <t xml:space="preserve">KONISETTY SATHISH </t>
  </si>
  <si>
    <t xml:space="preserve">konisettysathish007@gmail.com</t>
  </si>
  <si>
    <t xml:space="preserve">K. Reddysekhar</t>
  </si>
  <si>
    <t xml:space="preserve">sekhar.kadire@gmail.com</t>
  </si>
  <si>
    <t xml:space="preserve">SHAIK ASLAM</t>
  </si>
  <si>
    <t xml:space="preserve">aslams260002@gmail.com </t>
  </si>
  <si>
    <t xml:space="preserve">Shaik Davood Ebrahim</t>
  </si>
  <si>
    <t xml:space="preserve">shaikdavoodebrahim@gmail.com</t>
  </si>
  <si>
    <t xml:space="preserve">SIK.Jaheer</t>
  </si>
  <si>
    <t xml:space="preserve">skJaheershaik@gmail.com</t>
  </si>
  <si>
    <t xml:space="preserve">GORLA.SIVAPRASAD</t>
  </si>
  <si>
    <t xml:space="preserve">sivagorla007@gmail.com</t>
  </si>
  <si>
    <t xml:space="preserve">SHIVA RAJ BOYA</t>
  </si>
  <si>
    <t xml:space="preserve">shivarajram555@gmail.com</t>
  </si>
  <si>
    <t xml:space="preserve">Y. Somesh</t>
  </si>
  <si>
    <t xml:space="preserve">ysomesh978@gmail.com</t>
  </si>
  <si>
    <t xml:space="preserve">Mushtur sree chandana</t>
  </si>
  <si>
    <t xml:space="preserve">sree25210@gmail.com</t>
  </si>
  <si>
    <t xml:space="preserve">Katam srinath</t>
  </si>
  <si>
    <t xml:space="preserve">katamsrinadh7@gmail.com</t>
  </si>
  <si>
    <t xml:space="preserve">K.Srinu</t>
  </si>
  <si>
    <t xml:space="preserve">srinusega890@gmail.com</t>
  </si>
  <si>
    <t xml:space="preserve">Tirakala Srikanth</t>
  </si>
  <si>
    <t xml:space="preserve">srikanthtirakala2001@gmail.com</t>
  </si>
  <si>
    <t xml:space="preserve">REVURi subbarayudu</t>
  </si>
  <si>
    <t xml:space="preserve">subbarayudu.revuri1006@gmail.com</t>
  </si>
  <si>
    <t xml:space="preserve">D SUBRAMANYAM</t>
  </si>
  <si>
    <t xml:space="preserve">dsubbuballa@gmail.com</t>
  </si>
  <si>
    <t xml:space="preserve">SAJJA SUNEEL</t>
  </si>
  <si>
    <t xml:space="preserve">suneel.sajja2002@gmail.com</t>
  </si>
  <si>
    <t xml:space="preserve">CHINTHAMREDDY.SURENDRAREDDY</t>
  </si>
  <si>
    <t xml:space="preserve">surendra63022@gmail.com</t>
  </si>
  <si>
    <t xml:space="preserve">A.Suresh</t>
  </si>
  <si>
    <t xml:space="preserve">naidusuresh382@gmail.com</t>
  </si>
  <si>
    <t xml:space="preserve">U Suresh</t>
  </si>
  <si>
    <t xml:space="preserve">luckysuresh494@gmail.com</t>
  </si>
  <si>
    <t xml:space="preserve">Surya prakash</t>
  </si>
  <si>
    <t xml:space="preserve">sp1915220@gmail.com</t>
  </si>
  <si>
    <t xml:space="preserve">PUJARI THEJESH KUMAR</t>
  </si>
  <si>
    <t xml:space="preserve">pujarithejeshkumar1432@gmail.com</t>
  </si>
  <si>
    <t xml:space="preserve">KALAHASTI TIRUMALA SRINIVAS</t>
  </si>
  <si>
    <t xml:space="preserve">kcvtsrinivas@gmail.com</t>
  </si>
  <si>
    <t xml:space="preserve">KURUVA UPENDRA</t>
  </si>
  <si>
    <t xml:space="preserve">kuruvaupendra2143@gmail.com</t>
  </si>
  <si>
    <t xml:space="preserve">C venkata prasad</t>
  </si>
  <si>
    <t xml:space="preserve">prasadchintha681@gmail.com</t>
  </si>
  <si>
    <t xml:space="preserve">C.Venkatesh</t>
  </si>
  <si>
    <t xml:space="preserve">chittipireddyvenkatesh123@gmail.com</t>
  </si>
  <si>
    <t xml:space="preserve">Ravvala Venkatesh</t>
  </si>
  <si>
    <t xml:space="preserve">ravvalavenkatesh725@gmail.com</t>
  </si>
  <si>
    <t xml:space="preserve">B. VENU GOPAL REDDY</t>
  </si>
  <si>
    <t xml:space="preserve">vnreddy1100@gmail.com</t>
  </si>
  <si>
    <t xml:space="preserve">Mathangi Visakha</t>
  </si>
  <si>
    <t xml:space="preserve">visakhavicky@gmail.com</t>
  </si>
  <si>
    <t xml:space="preserve">PERIYAVARAM VISHNU VARDHAN REDDY </t>
  </si>
  <si>
    <t xml:space="preserve">lovelyvishnu737@gmail.com</t>
  </si>
  <si>
    <t xml:space="preserve">PUTLURU YESWANTH REDDY</t>
  </si>
  <si>
    <t xml:space="preserve">putluruyeswanthreddy@gmail.com</t>
  </si>
  <si>
    <t xml:space="preserve">Yuvaraj. T. K</t>
  </si>
  <si>
    <t xml:space="preserve">tkyuvaraj1631@gmail.com</t>
  </si>
  <si>
    <t xml:space="preserve">Bandi.Anil Kumar</t>
  </si>
  <si>
    <t xml:space="preserve">anillucky210@gmail.com</t>
  </si>
  <si>
    <t xml:space="preserve">KALAHASTI ANUSHA</t>
  </si>
  <si>
    <t xml:space="preserve">anuharsha124@gmail.com</t>
  </si>
  <si>
    <t xml:space="preserve">Chimata Aravind</t>
  </si>
  <si>
    <t xml:space="preserve">ww.china22@gmail.com</t>
  </si>
  <si>
    <t xml:space="preserve">Manjunatha gari babu</t>
  </si>
  <si>
    <t xml:space="preserve">bgm882328@gmail.com</t>
  </si>
  <si>
    <t xml:space="preserve">A. Bhanuchander</t>
  </si>
  <si>
    <t xml:space="preserve">bhanuchanderm31@gmail.com</t>
  </si>
  <si>
    <t xml:space="preserve">YEDDULA BHARATH KUMAR</t>
  </si>
  <si>
    <t xml:space="preserve">royalsbharathkumar@gmail.com</t>
  </si>
  <si>
    <t xml:space="preserve">Konipati Bharath</t>
  </si>
  <si>
    <t xml:space="preserve">bharathkonnipati12@gmail.com</t>
  </si>
  <si>
    <t xml:space="preserve">MANDLI CHAITANYA KUMAR YADAV</t>
  </si>
  <si>
    <t xml:space="preserve">mandlichaitanyakumaryadav@gmail.com</t>
  </si>
  <si>
    <t xml:space="preserve">Ingilala chakri </t>
  </si>
  <si>
    <t xml:space="preserve">chakriingilala@gmail.com</t>
  </si>
  <si>
    <t xml:space="preserve">RAYI CHANDRAHAS</t>
  </si>
  <si>
    <t xml:space="preserve">rayichandu8@gmail.com</t>
  </si>
  <si>
    <t xml:space="preserve">Chenji chanukya </t>
  </si>
  <si>
    <t xml:space="preserve">chanukyareddy01@gmail.com</t>
  </si>
  <si>
    <t xml:space="preserve">Proddatur chiman dadh</t>
  </si>
  <si>
    <t xml:space="preserve">chimandadh@gmail.com</t>
  </si>
  <si>
    <t xml:space="preserve">Korivi.Deepika </t>
  </si>
  <si>
    <t xml:space="preserve">deepikakorivi0214@gmail.com </t>
  </si>
  <si>
    <t xml:space="preserve">70756 29540 </t>
  </si>
  <si>
    <t xml:space="preserve">Deranguladevaraju</t>
  </si>
  <si>
    <t xml:space="preserve">deranguladevaraju16@gmail.com</t>
  </si>
  <si>
    <t xml:space="preserve">Veeramalli Devi</t>
  </si>
  <si>
    <t xml:space="preserve">veeramallidevi@gmail.com</t>
  </si>
  <si>
    <t xml:space="preserve">C. Dhanush</t>
  </si>
  <si>
    <t xml:space="preserve">c.dhanushmscs20784@gmail.com</t>
  </si>
  <si>
    <t xml:space="preserve">Nagirigorla .Divya</t>
  </si>
  <si>
    <t xml:space="preserve">nagiridivya1@gmail.com</t>
  </si>
  <si>
    <t xml:space="preserve">BONGIVANDLA DURGA PRASAD REDDY</t>
  </si>
  <si>
    <t xml:space="preserve">bongivandladurgaprasadreddy@gmail.com</t>
  </si>
  <si>
    <t xml:space="preserve">BATTA DUSHYANTH</t>
  </si>
  <si>
    <t xml:space="preserve">dushyanthdhanu@gmail.com</t>
  </si>
  <si>
    <t xml:space="preserve">P.Gajendran</t>
  </si>
  <si>
    <t xml:space="preserve">jagadon477@gmail.com</t>
  </si>
  <si>
    <t xml:space="preserve">Kami Ganesh</t>
  </si>
  <si>
    <t xml:space="preserve">ganeshkami2003@gmail.com</t>
  </si>
  <si>
    <t xml:space="preserve">KonetiGanesh</t>
  </si>
  <si>
    <t xml:space="preserve">ganeshrowdy44@gmail.com</t>
  </si>
  <si>
    <t xml:space="preserve">SINGAM GNANENDRA</t>
  </si>
  <si>
    <t xml:space="preserve">singamgnanendra630@gmail.com</t>
  </si>
  <si>
    <t xml:space="preserve">M.G.Raju</t>
  </si>
  <si>
    <t xml:space="preserve">mgraju137@gmail.com</t>
  </si>
  <si>
    <t xml:space="preserve">Maligi harika</t>
  </si>
  <si>
    <t xml:space="preserve">maligiharika@gmail.com</t>
  </si>
  <si>
    <t xml:space="preserve">G.Hemanth kumar</t>
  </si>
  <si>
    <t xml:space="preserve">gudehemanth799@gmail.com</t>
  </si>
  <si>
    <t xml:space="preserve">Kaluswamireddy jeevitha</t>
  </si>
  <si>
    <t xml:space="preserve">jeevithak754@gmail.com</t>
  </si>
  <si>
    <t xml:space="preserve">Thimmapuram jothsna</t>
  </si>
  <si>
    <t xml:space="preserve">thimmapuramjothsna@gmail.com</t>
  </si>
  <si>
    <t xml:space="preserve">BandaruKumarswamy</t>
  </si>
  <si>
    <t xml:space="preserve">sudhakarbandaru92@gmail.com</t>
  </si>
  <si>
    <t xml:space="preserve">K.lakshmi Narayana</t>
  </si>
  <si>
    <t xml:space="preserve">k2636158@gmail.com</t>
  </si>
  <si>
    <t xml:space="preserve">Vemuluri lakshmiPrasanna</t>
  </si>
  <si>
    <t xml:space="preserve">prasannavemuluri383@gmail.com</t>
  </si>
  <si>
    <t xml:space="preserve">P.Likitha</t>
  </si>
  <si>
    <t xml:space="preserve">parsupakamlikitha@gmail.com</t>
  </si>
  <si>
    <t xml:space="preserve">G.Lohith</t>
  </si>
  <si>
    <t xml:space="preserve">ganganapallilohith@gmail.com</t>
  </si>
  <si>
    <t xml:space="preserve">Pothula lokesh</t>
  </si>
  <si>
    <t xml:space="preserve">lokesh3loku@gmail.com</t>
  </si>
  <si>
    <t xml:space="preserve">Pujeli Lokesh </t>
  </si>
  <si>
    <t xml:space="preserve">lokipujeli@gmail.com </t>
  </si>
  <si>
    <t xml:space="preserve">Boggu Mahesh</t>
  </si>
  <si>
    <t xml:space="preserve">maheshboggu6@gmail.com</t>
  </si>
  <si>
    <t xml:space="preserve">Dharanikoti mamatha</t>
  </si>
  <si>
    <t xml:space="preserve">mamathadharanikoti123@gmail.com</t>
  </si>
  <si>
    <t xml:space="preserve">Dara.Manibabu</t>
  </si>
  <si>
    <t xml:space="preserve">tony.dmb143@gmail.com</t>
  </si>
  <si>
    <t xml:space="preserve">Nagalapuram .Milton</t>
  </si>
  <si>
    <t xml:space="preserve">nagalapurammilton@gmail.com</t>
  </si>
  <si>
    <t xml:space="preserve">MEKALA MUTHAiAH</t>
  </si>
  <si>
    <t xml:space="preserve">druvadruva793@gmail.com</t>
  </si>
  <si>
    <t xml:space="preserve">Podili Naga Malleswari</t>
  </si>
  <si>
    <t xml:space="preserve">malleswarip.1323@gmail.com</t>
  </si>
  <si>
    <t xml:space="preserve">ORUGANTI NAGENDRA</t>
  </si>
  <si>
    <t xml:space="preserve">orugantinagendra2222@gmail.com</t>
  </si>
  <si>
    <t xml:space="preserve">Parapalli Nanda Kishore</t>
  </si>
  <si>
    <t xml:space="preserve">parapallinandakishore@gmail.com</t>
  </si>
  <si>
    <t xml:space="preserve">THUMMALURU NARENDRA </t>
  </si>
  <si>
    <t xml:space="preserve">narinarendra191@gmail.com </t>
  </si>
  <si>
    <t xml:space="preserve">Poojari navatha</t>
  </si>
  <si>
    <t xml:space="preserve">navathapoojari123@gmail.com</t>
  </si>
  <si>
    <t xml:space="preserve">K.Naveen Kumar</t>
  </si>
  <si>
    <t xml:space="preserve">naveenK6302@gmail.com</t>
  </si>
  <si>
    <t xml:space="preserve">SanepalliNaveenkumar</t>
  </si>
  <si>
    <t xml:space="preserve">naveenroy950@gmail.com</t>
  </si>
  <si>
    <t xml:space="preserve">Lekkala naveen</t>
  </si>
  <si>
    <t xml:space="preserve">naveenlekkala03@gmail.com</t>
  </si>
  <si>
    <t xml:space="preserve">Vadithi Pavan Tej Naik</t>
  </si>
  <si>
    <t xml:space="preserve">pavantejnaikbunny@gmail.com</t>
  </si>
  <si>
    <t xml:space="preserve">Mudimadugu praveen kumar</t>
  </si>
  <si>
    <t xml:space="preserve">mudimadugupraveen@gmail.com</t>
  </si>
  <si>
    <t xml:space="preserve">Konka Poorna Chandra</t>
  </si>
  <si>
    <t xml:space="preserve">konkachandra2002@gmail.com</t>
  </si>
  <si>
    <t xml:space="preserve">BESTARAHUL</t>
  </si>
  <si>
    <t xml:space="preserve">lovelyrahul5876@gmail.com</t>
  </si>
  <si>
    <t xml:space="preserve">POLI.RAJESH</t>
  </si>
  <si>
    <t xml:space="preserve">ry8656805@gmail.com</t>
  </si>
  <si>
    <t xml:space="preserve">MULE RAMA NARASIMHA REDDY</t>
  </si>
  <si>
    <t xml:space="preserve">ramanarasimhamule@gmail.com</t>
  </si>
  <si>
    <t xml:space="preserve">KUNCHA REDDY ESWAR</t>
  </si>
  <si>
    <t xml:space="preserve">reddyeswarkuncha01@gmail.com</t>
  </si>
  <si>
    <t xml:space="preserve">Narayanavanam  Rekha</t>
  </si>
  <si>
    <t xml:space="preserve">narayanavanam.rekha@gmail.com </t>
  </si>
  <si>
    <t xml:space="preserve">Pathi Putturu Rekha</t>
  </si>
  <si>
    <t xml:space="preserve">pathiputtururekha@gmail.com</t>
  </si>
  <si>
    <t xml:space="preserve">PINNABATHINA.REVANTH</t>
  </si>
  <si>
    <t xml:space="preserve">revanthreva4836@gmail.com</t>
  </si>
  <si>
    <t xml:space="preserve">CHINTAKAYALA SAI KALYAN</t>
  </si>
  <si>
    <t xml:space="preserve">saichinthakayala123@gmail.com</t>
  </si>
  <si>
    <t xml:space="preserve">Bovilla sai krishna reddy</t>
  </si>
  <si>
    <t xml:space="preserve">bovillasaikrishnareddy2003@gmail.com</t>
  </si>
  <si>
    <t xml:space="preserve">M.sai kumar reddy </t>
  </si>
  <si>
    <t xml:space="preserve">saireddymanne2002@gmail.com </t>
  </si>
  <si>
    <t xml:space="preserve">Pujari sai prathap</t>
  </si>
  <si>
    <t xml:space="preserve">prathappujari16@gmail.com</t>
  </si>
  <si>
    <t xml:space="preserve">B SARATH KUMAR NAICK</t>
  </si>
  <si>
    <t xml:space="preserve">bsarathkumarnaick2002@gmail.com</t>
  </si>
  <si>
    <t xml:space="preserve">AARKADU SASI KUMAR</t>
  </si>
  <si>
    <t xml:space="preserve">sasiarkadu1212@gmail.com</t>
  </si>
  <si>
    <t xml:space="preserve">Sk Fayaz basha</t>
  </si>
  <si>
    <t xml:space="preserve">fayazsk942@gmail.com</t>
  </si>
  <si>
    <t xml:space="preserve">Shaik Thahaseen</t>
  </si>
  <si>
    <t xml:space="preserve">shaikthahaseen14@gmail.com</t>
  </si>
  <si>
    <t xml:space="preserve">Kalvapalli Siva Prakash Reddy</t>
  </si>
  <si>
    <t xml:space="preserve">sivaprakashreddy99@gmail.com </t>
  </si>
  <si>
    <t xml:space="preserve">Basineni sivaji</t>
  </si>
  <si>
    <t xml:space="preserve">bsivaji96@gmail.com </t>
  </si>
  <si>
    <t xml:space="preserve">A.sowjanya</t>
  </si>
  <si>
    <t xml:space="preserve">sowjiarimbakam322@gmail.com</t>
  </si>
  <si>
    <t xml:space="preserve">Nasina srinivasulu </t>
  </si>
  <si>
    <t xml:space="preserve">srinivasulunasina2002@gmail.com </t>
  </si>
  <si>
    <t xml:space="preserve">Billu subramanyam</t>
  </si>
  <si>
    <t xml:space="preserve">yadavsubbu87@gmail.com</t>
  </si>
  <si>
    <t xml:space="preserve">PIDATHALA SUNEETHA </t>
  </si>
  <si>
    <t xml:space="preserve">pidathalasuneetha137@gmail.com</t>
  </si>
  <si>
    <t xml:space="preserve">Kalluru surendra</t>
  </si>
  <si>
    <t xml:space="preserve">kallurusurendra25@gmail.com</t>
  </si>
  <si>
    <t xml:space="preserve">kotekallu mohankrishna</t>
  </si>
  <si>
    <t xml:space="preserve">kotekallumohankrishna1234@gmail.com</t>
  </si>
  <si>
    <t xml:space="preserve">Kurakalava thulasi </t>
  </si>
  <si>
    <t xml:space="preserve">munithulasi93@gmail.com </t>
  </si>
  <si>
    <t xml:space="preserve">EADURI VANITHA</t>
  </si>
  <si>
    <t xml:space="preserve">vanithaeaduri2000@gmail.com</t>
  </si>
  <si>
    <t xml:space="preserve">pachappagari vanitha</t>
  </si>
  <si>
    <t xml:space="preserve">pachappagarivanitha@gmail.com</t>
  </si>
  <si>
    <t xml:space="preserve">PITTI VENKAMMA</t>
  </si>
  <si>
    <t xml:space="preserve">pittineelima02@gmail.com</t>
  </si>
  <si>
    <t xml:space="preserve">Kassanna gari venkatesh</t>
  </si>
  <si>
    <t xml:space="preserve">venkyroyal161@gmail.com</t>
  </si>
  <si>
    <t xml:space="preserve">EADURI VINITHA</t>
  </si>
  <si>
    <t xml:space="preserve">vinithaeaduri@gmail.com</t>
  </si>
  <si>
    <t xml:space="preserve">Manam.yaswanth</t>
  </si>
  <si>
    <t xml:space="preserve">y474614@gmail.com</t>
  </si>
  <si>
    <t xml:space="preserve">Gandikota Rajesh </t>
  </si>
  <si>
    <t xml:space="preserve">rajeshantony1947@gmail.com </t>
  </si>
  <si>
    <t xml:space="preserve">M.surya prakash</t>
  </si>
  <si>
    <t xml:space="preserve">msuryaprakashmsuryaprakash72@gmail.com</t>
  </si>
  <si>
    <t xml:space="preserve">Kuppala anupriya </t>
  </si>
  <si>
    <t xml:space="preserve">aanupriya149@gmail.com </t>
  </si>
  <si>
    <t xml:space="preserve">Yadala bhanu kiran</t>
  </si>
  <si>
    <t xml:space="preserve">yadalabhanu143@gmail.com </t>
  </si>
  <si>
    <t xml:space="preserve">Dakka Bhargava</t>
  </si>
  <si>
    <t xml:space="preserve">bhargavdakka57@gmail.com</t>
  </si>
  <si>
    <t xml:space="preserve">Cherukuri Bhuvanesh</t>
  </si>
  <si>
    <t xml:space="preserve">bhunabhuvanesh143@gmail.com</t>
  </si>
  <si>
    <t xml:space="preserve">MADDURI.CHAITHANYA </t>
  </si>
  <si>
    <t xml:space="preserve">maddurichaithanya7@gmail.com </t>
  </si>
  <si>
    <t xml:space="preserve">Arekanti.Chandra vamsi</t>
  </si>
  <si>
    <t xml:space="preserve">chandravamsiarekanti4@gmail.com</t>
  </si>
  <si>
    <t xml:space="preserve">K Chandu</t>
  </si>
  <si>
    <t xml:space="preserve">koppalachandu70@gmail.com</t>
  </si>
  <si>
    <t xml:space="preserve">Katineni Gowthami</t>
  </si>
  <si>
    <t xml:space="preserve">gowthamikatineni@gmail.com</t>
  </si>
  <si>
    <t xml:space="preserve">MADARI HARI OM</t>
  </si>
  <si>
    <t xml:space="preserve">mhariom3811@gmail.com</t>
  </si>
  <si>
    <t xml:space="preserve">Keluth jhansi bai</t>
  </si>
  <si>
    <t xml:space="preserve">aanachaithanya21@gmail.com</t>
  </si>
  <si>
    <t xml:space="preserve">Katupakam Kamal</t>
  </si>
  <si>
    <t xml:space="preserve">katupakamkamal@gmail.com</t>
  </si>
  <si>
    <t xml:space="preserve">Abbigandla Mahesh</t>
  </si>
  <si>
    <t xml:space="preserve">iammahesh334@gmail.com</t>
  </si>
  <si>
    <t xml:space="preserve">Alwar. Meghana</t>
  </si>
  <si>
    <t xml:space="preserve">alwarmeghana@gmail.com</t>
  </si>
  <si>
    <t xml:space="preserve">CHEEMALA MOHAN</t>
  </si>
  <si>
    <t xml:space="preserve">cheemalamohan794@gmail.com</t>
  </si>
  <si>
    <t xml:space="preserve">Mekala Naveen kumar</t>
  </si>
  <si>
    <t xml:space="preserve">nandhakishore4666@gmail.com</t>
  </si>
  <si>
    <t xml:space="preserve">Burri Pavan Kalyan</t>
  </si>
  <si>
    <t xml:space="preserve">pavankalyan05290@gmail.com</t>
  </si>
  <si>
    <t xml:space="preserve">Lokasani Praveen</t>
  </si>
  <si>
    <t xml:space="preserve">lokasanipraveen0@gmail.com</t>
  </si>
  <si>
    <t xml:space="preserve">Valluru praveen</t>
  </si>
  <si>
    <t xml:space="preserve">vallurupraveen8@gmail.com</t>
  </si>
  <si>
    <t xml:space="preserve">N.PREM SAGAR</t>
  </si>
  <si>
    <t xml:space="preserve">n.premsagar3715@gmail.com</t>
  </si>
  <si>
    <t xml:space="preserve">Bhemannagari raghu</t>
  </si>
  <si>
    <t xml:space="preserve">raghuraghava60172@gmail.com</t>
  </si>
  <si>
    <t xml:space="preserve">Chinna kondappa gari sai yaswanth</t>
  </si>
  <si>
    <t xml:space="preserve">ckyashwanth30@gmail.com</t>
  </si>
  <si>
    <t xml:space="preserve">Golla.Shiva kumar</t>
  </si>
  <si>
    <t xml:space="preserve">kshiva3750@gmail.com</t>
  </si>
  <si>
    <t xml:space="preserve">Mudamala siva nandha reddy</t>
  </si>
  <si>
    <t xml:space="preserve">msivanandhareddycbz@gmail.com</t>
  </si>
  <si>
    <t xml:space="preserve">Paricherla vennela</t>
  </si>
  <si>
    <t xml:space="preserve">vennelaparicherla@gmail.com</t>
  </si>
  <si>
    <t xml:space="preserve">chand Basha</t>
  </si>
  <si>
    <t xml:space="preserve">chandbasha81923@gmail.com</t>
  </si>
  <si>
    <t xml:space="preserve">Dheeraj</t>
  </si>
  <si>
    <t xml:space="preserve">dheerajmerala143d@gmail.com</t>
  </si>
  <si>
    <t xml:space="preserve">GADDAM DIVYA BHARATHI REDDY</t>
  </si>
  <si>
    <t xml:space="preserve">divyabharathireddy070@gmail.com</t>
  </si>
  <si>
    <t xml:space="preserve">B Gnanesh</t>
  </si>
  <si>
    <t xml:space="preserve">bgnani2323@gmail.com</t>
  </si>
  <si>
    <t xml:space="preserve">KALA GRANDA HARSHA VARDHAN</t>
  </si>
  <si>
    <t xml:space="preserve">khvardhan184@gmail.com</t>
  </si>
  <si>
    <t xml:space="preserve">KOTHAPALLI HEMANTH KUMAR</t>
  </si>
  <si>
    <t xml:space="preserve">hemanthkumarkothapalli0@gmail.com</t>
  </si>
  <si>
    <t xml:space="preserve">Dandu Indira Mythri</t>
  </si>
  <si>
    <t xml:space="preserve">indiramythri2000@gmail.com</t>
  </si>
  <si>
    <t xml:space="preserve">R.S.Janakiraman </t>
  </si>
  <si>
    <t xml:space="preserve">janakiram.pharm@gmail.com</t>
  </si>
  <si>
    <t xml:space="preserve">MANDLA KALYAN</t>
  </si>
  <si>
    <t xml:space="preserve">kalyan9640226657@gmail.com</t>
  </si>
  <si>
    <t xml:space="preserve">NALLAGATLA KIRAN</t>
  </si>
  <si>
    <t xml:space="preserve">lovelykiranreddy2001@gmail.com</t>
  </si>
  <si>
    <t xml:space="preserve">DASANNAGARI KRISHNA</t>
  </si>
  <si>
    <t xml:space="preserve">dasannagarikrishna@gmail.com </t>
  </si>
  <si>
    <t xml:space="preserve">Thupakula Kushwanth</t>
  </si>
  <si>
    <t xml:space="preserve">karthikkushi45@gmail.com</t>
  </si>
  <si>
    <t xml:space="preserve">THUMBALAM LAKSHMANNA </t>
  </si>
  <si>
    <t xml:space="preserve">t.lakshmanna2003@gmail.com</t>
  </si>
  <si>
    <t xml:space="preserve">Leena P</t>
  </si>
  <si>
    <t xml:space="preserve">pothurajuleena@gmail.com</t>
  </si>
  <si>
    <t xml:space="preserve">K.Manjusha</t>
  </si>
  <si>
    <t xml:space="preserve">kammaramanju5@gmail.com</t>
  </si>
  <si>
    <t xml:space="preserve">A.mohan</t>
  </si>
  <si>
    <t xml:space="preserve">mohannaiduavula@gmail.com</t>
  </si>
  <si>
    <t xml:space="preserve">NAGARAJUPALLI NAGA ROSHINI</t>
  </si>
  <si>
    <t xml:space="preserve">nagaroshini1621@gmail.com</t>
  </si>
  <si>
    <t xml:space="preserve">Kobakulu Naveen Kumar</t>
  </si>
  <si>
    <t xml:space="preserve">knk9107@gmail.com</t>
  </si>
  <si>
    <t xml:space="preserve">ONGOLU PAVAN KUMAR RAJU </t>
  </si>
  <si>
    <t xml:space="preserve">o.pavankumarraju8367@gmail.com </t>
  </si>
  <si>
    <t xml:space="preserve">Kalavakunta Pavan Kumar</t>
  </si>
  <si>
    <t xml:space="preserve">pavan8012@gmail.com</t>
  </si>
  <si>
    <t xml:space="preserve">TALARI RAVI KUMAR </t>
  </si>
  <si>
    <t xml:space="preserve">ravikumartalari1234@gmail.com</t>
  </si>
  <si>
    <t xml:space="preserve">Pulathota venkata sai sree harsha</t>
  </si>
  <si>
    <t xml:space="preserve">pulathotasreeharsha123@gmail.com</t>
  </si>
  <si>
    <t xml:space="preserve">KIRDHANTHU SAI SREENIVAS</t>
  </si>
  <si>
    <t xml:space="preserve">kirdhanthusaisreenivas@gmail.com</t>
  </si>
  <si>
    <t xml:space="preserve">BA REDDY SUBBA REDDY</t>
  </si>
  <si>
    <t xml:space="preserve">lovelysubba401@gmail.com</t>
  </si>
  <si>
    <t xml:space="preserve">RAYALACHERUVU TEJASREE</t>
  </si>
  <si>
    <t xml:space="preserve">rayalacheruvutejasree@gmail.com</t>
  </si>
  <si>
    <t xml:space="preserve">M.VaraPrasad</t>
  </si>
  <si>
    <t xml:space="preserve">varaprasad2166@gmail.com</t>
  </si>
  <si>
    <t xml:space="preserve">BATHINA. VIDYAVATHI</t>
  </si>
  <si>
    <t xml:space="preserve">bathinavidyavathi@gmail.com</t>
  </si>
  <si>
    <t xml:space="preserve">Talari Vignesh Yadav</t>
  </si>
  <si>
    <t xml:space="preserve">vigneshy66@gmail.com</t>
  </si>
  <si>
    <t xml:space="preserve">CHOWDAVARAM VIJAYA BRAHMA</t>
  </si>
  <si>
    <t xml:space="preserve">cvijaybrahma036@gmail.com</t>
  </si>
  <si>
    <t xml:space="preserve">Boyalla yamini</t>
  </si>
  <si>
    <t xml:space="preserve">honeyram19@gmail.com</t>
  </si>
  <si>
    <t xml:space="preserve">K Aravind</t>
  </si>
  <si>
    <t xml:space="preserve">aravindkadiyala11@gmail.com</t>
  </si>
  <si>
    <t xml:space="preserve">Duppanagurthi Ashok</t>
  </si>
  <si>
    <t xml:space="preserve">duppanagurthiashok@gmail.com</t>
  </si>
  <si>
    <t xml:space="preserve">SEDAM AVINASH</t>
  </si>
  <si>
    <t xml:space="preserve">avinashnaani95661@gmail.com</t>
  </si>
  <si>
    <t xml:space="preserve">Shaik ayesha</t>
  </si>
  <si>
    <t xml:space="preserve">aishayesha2001@gmail.com</t>
  </si>
  <si>
    <t xml:space="preserve">A.BALA KULLAYAPPA</t>
  </si>
  <si>
    <t xml:space="preserve">balakullayappa992@gmail.com</t>
  </si>
  <si>
    <t xml:space="preserve">Balineni chaithanya</t>
  </si>
  <si>
    <t xml:space="preserve">chaithuchaithanya2000@gmail.com</t>
  </si>
  <si>
    <t xml:space="preserve">B. Deepak Royal</t>
  </si>
  <si>
    <t xml:space="preserve">deepakroyalz123@gmail.com</t>
  </si>
  <si>
    <t xml:space="preserve">KAPUTHOTA DORABABU</t>
  </si>
  <si>
    <t xml:space="preserve">dorapower143@gmail.com</t>
  </si>
  <si>
    <t xml:space="preserve">CHINTHALA DHANUSH</t>
  </si>
  <si>
    <t xml:space="preserve">dhanushchinthala403@gmail.com</t>
  </si>
  <si>
    <t xml:space="preserve">Sodemdheerajkumar</t>
  </si>
  <si>
    <t xml:space="preserve">kumardheeraj70265@gmail.com</t>
  </si>
  <si>
    <t xml:space="preserve">MUDE GOWTHAM NAIK</t>
  </si>
  <si>
    <t xml:space="preserve">naikgowtham69@gmail.com</t>
  </si>
  <si>
    <t xml:space="preserve">Kuruva Gururaju</t>
  </si>
  <si>
    <t xml:space="preserve">kuruvagururaju58@gmail.com</t>
  </si>
  <si>
    <t xml:space="preserve">Hanish Babu Bodanapu</t>
  </si>
  <si>
    <t xml:space="preserve">bodanapuhanish12@gmail.com</t>
  </si>
  <si>
    <t xml:space="preserve">Harshitha dakshinadi</t>
  </si>
  <si>
    <t xml:space="preserve">harshithadakshinadi6@gmail.com</t>
  </si>
  <si>
    <t xml:space="preserve">KEELAPATLA JEEVANKUMAR</t>
  </si>
  <si>
    <t xml:space="preserve">keelapatlajeevankumar@gmail.com</t>
  </si>
  <si>
    <t xml:space="preserve">MUDE KISHORE NAIK</t>
  </si>
  <si>
    <t xml:space="preserve">kishorenaikkishore50@gmail.com</t>
  </si>
  <si>
    <t xml:space="preserve">G.Lokanadham</t>
  </si>
  <si>
    <t xml:space="preserve">Lokanadhamyadhavloki@gmail.com</t>
  </si>
  <si>
    <t xml:space="preserve">Mucheli Kushwanth Kumar</t>
  </si>
  <si>
    <t xml:space="preserve">muchelichakri@gmail.com</t>
  </si>
  <si>
    <t xml:space="preserve">Bhukya lakshmi kanth naick</t>
  </si>
  <si>
    <t xml:space="preserve">naicklaxman@gmail.com</t>
  </si>
  <si>
    <t xml:space="preserve">VELAGACHARLA VIJAY KUMAR</t>
  </si>
  <si>
    <t xml:space="preserve">velagacharlavijay@gmail.com </t>
  </si>
  <si>
    <t xml:space="preserve">Bandila. Madhu</t>
  </si>
  <si>
    <t xml:space="preserve">madhubandila4@gmail.com</t>
  </si>
  <si>
    <t xml:space="preserve">MONESH KUMAR JAGGALI</t>
  </si>
  <si>
    <t xml:space="preserve">moneshkumar445@gmail.com</t>
  </si>
  <si>
    <t xml:space="preserve">Jangam pavan kumar</t>
  </si>
  <si>
    <t xml:space="preserve">pavankumarpj21pj@gmail.com</t>
  </si>
  <si>
    <t xml:space="preserve">Bukke Ramakrishna Naik</t>
  </si>
  <si>
    <t xml:space="preserve">naikramakrishna123@gmail.com</t>
  </si>
  <si>
    <t xml:space="preserve">Y. Sandhya</t>
  </si>
  <si>
    <t xml:space="preserve">sandhyasandhyareddy194@gmail.com</t>
  </si>
  <si>
    <t xml:space="preserve">Gollapalli satheesh</t>
  </si>
  <si>
    <t xml:space="preserve">satheeshgollapalli0@gmail.com</t>
  </si>
  <si>
    <t xml:space="preserve">Kamatham boya Seetharamanjaneyulu</t>
  </si>
  <si>
    <t xml:space="preserve">kbsriram88@gmail.com</t>
  </si>
  <si>
    <t xml:space="preserve">Yerrampallisharath kumar</t>
  </si>
  <si>
    <t xml:space="preserve">yerramapllisharath@gmail.com</t>
  </si>
  <si>
    <t xml:space="preserve"> Mallela shaik Tasneem</t>
  </si>
  <si>
    <t xml:space="preserve">mohammadshaiktasneem@gmail.com</t>
  </si>
  <si>
    <t xml:space="preserve">Bommi.Sivani </t>
  </si>
  <si>
    <t xml:space="preserve">sivanisivani602@gmail.com </t>
  </si>
  <si>
    <t xml:space="preserve">Thokala venkatesh</t>
  </si>
  <si>
    <t xml:space="preserve">tvenkatesh980@gmail.com</t>
  </si>
  <si>
    <t xml:space="preserve">Karnam Hemanth</t>
  </si>
  <si>
    <t xml:space="preserve">hemanth11102001@gmail.com</t>
  </si>
  <si>
    <t xml:space="preserve">Mannem akhil</t>
  </si>
  <si>
    <t xml:space="preserve">akhilmannem007@gmail.com</t>
  </si>
  <si>
    <t xml:space="preserve">B. CHAITANYA</t>
  </si>
  <si>
    <t xml:space="preserve">chaitusweety49@gmail.com</t>
  </si>
  <si>
    <t xml:space="preserve">R.LATHIF</t>
  </si>
  <si>
    <t xml:space="preserve">reddypalliLathif@gmail.com</t>
  </si>
  <si>
    <t xml:space="preserve">Kumbhagiri madhu</t>
  </si>
  <si>
    <t xml:space="preserve">inoummadhu@gmail.com</t>
  </si>
  <si>
    <t xml:space="preserve">Gubala  Manoj</t>
  </si>
  <si>
    <t xml:space="preserve">manojgubala@gmail.com</t>
  </si>
  <si>
    <t xml:space="preserve">Baitapalli. Muni. Lahari</t>
  </si>
  <si>
    <t xml:space="preserve">baitapallilahari25@gmail.com</t>
  </si>
  <si>
    <t xml:space="preserve">Nagesh. T</t>
  </si>
  <si>
    <t xml:space="preserve">nageshtarigonda.pro@gmail.com</t>
  </si>
  <si>
    <t xml:space="preserve">K.poornima</t>
  </si>
  <si>
    <t xml:space="preserve">poornimachowdary250@gmail.com</t>
  </si>
  <si>
    <t xml:space="preserve">Nakka.Prakash</t>
  </si>
  <si>
    <t xml:space="preserve">prakashpraka24211@gmail.com</t>
  </si>
  <si>
    <t xml:space="preserve">Uppina RAJASEKHAR</t>
  </si>
  <si>
    <t xml:space="preserve">rajasekhar9505@gmail.com</t>
  </si>
  <si>
    <t xml:space="preserve">BANTUPALLI RAMANNA</t>
  </si>
  <si>
    <t xml:space="preserve">arunsram967@gmail.com</t>
  </si>
  <si>
    <t xml:space="preserve">M Ravi Teja</t>
  </si>
  <si>
    <t xml:space="preserve">mrteja7777@gmail.com</t>
  </si>
  <si>
    <t xml:space="preserve">PRASADAM SAI KRISHNA</t>
  </si>
  <si>
    <t xml:space="preserve">saik32956@gmail.com</t>
  </si>
  <si>
    <t xml:space="preserve">Kandula Santhosh</t>
  </si>
  <si>
    <t xml:space="preserve">santhosh630chowdary@gmail.com</t>
  </si>
  <si>
    <t xml:space="preserve">YANAMALA SUNIL</t>
  </si>
  <si>
    <t xml:space="preserve">sunilprabha7995@gmail.com</t>
  </si>
  <si>
    <t xml:space="preserve">L. Thirupal</t>
  </si>
  <si>
    <t xml:space="preserve">thirupallaka@gmail.com</t>
  </si>
  <si>
    <t xml:space="preserve">Garella vamsi </t>
  </si>
  <si>
    <t xml:space="preserve">gvamsi689@gmail.com </t>
  </si>
  <si>
    <t xml:space="preserve">RAMMADUGU 
VENKATESWARAACHARI</t>
  </si>
  <si>
    <t xml:space="preserve">venkateswaraachari123@gmail.com</t>
  </si>
  <si>
    <t xml:space="preserve">venkatagopi kotipalli</t>
  </si>
  <si>
    <t xml:space="preserve">venkatagopi7890@gmail.com</t>
  </si>
  <si>
    <t xml:space="preserve">Jonnagaddala varshitha</t>
  </si>
  <si>
    <t xml:space="preserve">varshavarsha272@gmail.com</t>
  </si>
  <si>
    <t xml:space="preserve">AKASI HARIKRISHNA</t>
  </si>
  <si>
    <t xml:space="preserve">akasiharikrishna4@gmail.com</t>
  </si>
  <si>
    <t xml:space="preserve">APPAIAHGARI NAVEEN KUMAR</t>
  </si>
  <si>
    <t xml:space="preserve">naveenkumar2003@gmail.com</t>
  </si>
  <si>
    <t xml:space="preserve">ARIGILA SAI KUMAR</t>
  </si>
  <si>
    <t xml:space="preserve">saik67222@gmail.com</t>
  </si>
  <si>
    <t xml:space="preserve">BATTELA ESWAR</t>
  </si>
  <si>
    <t xml:space="preserve">eswar575757@gmail.com</t>
  </si>
  <si>
    <t xml:space="preserve">BOYA PEDDAIAH</t>
  </si>
  <si>
    <t xml:space="preserve">boyapeddaiah61@gmail.com</t>
  </si>
  <si>
    <t xml:space="preserve">BUKKE MAHESH NAIK</t>
  </si>
  <si>
    <t xml:space="preserve">naikbukkemahesh@gmail.com</t>
  </si>
  <si>
    <t xml:space="preserve">DASARI PAVANKUMAR</t>
  </si>
  <si>
    <t xml:space="preserve">pk1444076@gmail.com</t>
  </si>
  <si>
    <t xml:space="preserve">DAVULURI BALAKRISHNA</t>
  </si>
  <si>
    <t xml:space="preserve">davuluribalakrishna2002@gmail.com</t>
  </si>
  <si>
    <t xml:space="preserve">DEVIREDDY NAVEEN KUMAR</t>
  </si>
  <si>
    <t xml:space="preserve">devireddynaveenkumar60@gmail.com</t>
  </si>
  <si>
    <t xml:space="preserve">DIDDI MURALI KRISHNA</t>
  </si>
  <si>
    <t xml:space="preserve">muralidmk457@gmail.com</t>
  </si>
  <si>
    <t xml:space="preserve">EDAGOTTU POOJARI SATHEESH</t>
  </si>
  <si>
    <t xml:space="preserve">esugikumar@gmail.com</t>
  </si>
  <si>
    <t xml:space="preserve">EDIGA VASU GOUD</t>
  </si>
  <si>
    <t xml:space="preserve">goudg2033@gmail.com</t>
  </si>
  <si>
    <t xml:space="preserve">E SUGI KUMAR</t>
  </si>
  <si>
    <t xml:space="preserve">akinternetngp@gmail.com</t>
  </si>
  <si>
    <t xml:space="preserve">GAMPALA NAGENDRA PRASAD</t>
  </si>
  <si>
    <t xml:space="preserve">ng392824@gmail.com</t>
  </si>
  <si>
    <t xml:space="preserve">GANGALA PAVAN KUMAR</t>
  </si>
  <si>
    <t xml:space="preserve">pawankumargangala@gmail.com</t>
  </si>
  <si>
    <t xml:space="preserve">GODESELA VANDHANA</t>
  </si>
  <si>
    <t xml:space="preserve">godisellaganesh@gmail.com</t>
  </si>
  <si>
    <t xml:space="preserve">GOLLA VENKATESH</t>
  </si>
  <si>
    <t xml:space="preserve">venkeyg067@gmail.com</t>
  </si>
  <si>
    <t xml:space="preserve">GOULLA USENI</t>
  </si>
  <si>
    <t xml:space="preserve">goullauseni@gmail.com</t>
  </si>
  <si>
    <t xml:space="preserve">GOVINDAPPA GARI CHANDRASEKHAR</t>
  </si>
  <si>
    <t xml:space="preserve">chanduchandra1918@gmail.com </t>
  </si>
  <si>
    <t xml:space="preserve">GUROLA RAVI TEJA</t>
  </si>
  <si>
    <t xml:space="preserve">gurollaraviteja@gmail.com</t>
  </si>
  <si>
    <t xml:space="preserve">GURRALA MALLIKARJUNA</t>
  </si>
  <si>
    <t xml:space="preserve">mallikarjunagurrala31@gmail.com</t>
  </si>
  <si>
    <t xml:space="preserve">JUMALA MAREAIAH</t>
  </si>
  <si>
    <t xml:space="preserve">jumalamareaiah@gmail.com</t>
  </si>
  <si>
    <t xml:space="preserve">KALIVI SUDHEER</t>
  </si>
  <si>
    <t xml:space="preserve">EWS</t>
  </si>
  <si>
    <t xml:space="preserve">sudeerkilari192@gmail.com</t>
  </si>
  <si>
    <t xml:space="preserve">KALLUMANE BASAVARAJ</t>
  </si>
  <si>
    <t xml:space="preserve">rajb61965@gmail.com</t>
  </si>
  <si>
    <t xml:space="preserve">KALUGOTLA MADHU</t>
  </si>
  <si>
    <t xml:space="preserve">mmadhu3935@gmail.com</t>
  </si>
  <si>
    <t xml:space="preserve">KAVALI SURESH</t>
  </si>
  <si>
    <t xml:space="preserve">kavalis86@gmail.com</t>
  </si>
  <si>
    <t xml:space="preserve">K GAJENDRA</t>
  </si>
  <si>
    <t xml:space="preserve">gajendraips56@gmail.com</t>
  </si>
  <si>
    <t xml:space="preserve">KOMYADDU DURGA PRASAD</t>
  </si>
  <si>
    <t xml:space="preserve">djdurga638@gmail.com</t>
  </si>
  <si>
    <t xml:space="preserve">KORRAPADMANABHANGARI REVAN NAIK</t>
  </si>
  <si>
    <t xml:space="preserve">naikrevan8@gmail.com</t>
  </si>
  <si>
    <t xml:space="preserve">KOWTHALAM RAMANJINI</t>
  </si>
  <si>
    <t xml:space="preserve">mveeresh2003@gmail.com</t>
  </si>
  <si>
    <t xml:space="preserve">KURUVA HARI KRISHNA</t>
  </si>
  <si>
    <t xml:space="preserve">kuruvaharikrishna2001@gmail.com</t>
  </si>
  <si>
    <t xml:space="preserve">KURUVA LINGAMURTHY</t>
  </si>
  <si>
    <t xml:space="preserve">kuruvalingamurthyraji@gmail.com</t>
  </si>
  <si>
    <t xml:space="preserve">KURUVA PUJARI JOGEENDRA</t>
  </si>
  <si>
    <t xml:space="preserve">kuruvakuruva645@gmail.com</t>
  </si>
  <si>
    <t xml:space="preserve">KURUVA VENKATESH</t>
  </si>
  <si>
    <t xml:space="preserve">venkyvenkat630911@gmail.com</t>
  </si>
  <si>
    <t xml:space="preserve">MAANEDDY PHANI BHUSHANA RAO</t>
  </si>
  <si>
    <t xml:space="preserve">laxmisri9290666235@gmail.com</t>
  </si>
  <si>
    <t xml:space="preserve">MADANAMBEDU YOGANANDAM</t>
  </si>
  <si>
    <t xml:space="preserve">yoganadamyoganadam@gmail.com</t>
  </si>
  <si>
    <t xml:space="preserve">MALAGENI RAMANJINEYULU</t>
  </si>
  <si>
    <t xml:space="preserve">ram374301@gmail.com</t>
  </si>
  <si>
    <t xml:space="preserve">MANCHALA MAHESH</t>
  </si>
  <si>
    <t xml:space="preserve">mmaheshmanchala@gmail.com</t>
  </si>
  <si>
    <t xml:space="preserve">MANDARAPU SREENIVASULU</t>
  </si>
  <si>
    <t xml:space="preserve">mandarapuvasu097@gmail.com</t>
  </si>
  <si>
    <t xml:space="preserve">MERIGA PURUSHOTHAM</t>
  </si>
  <si>
    <t xml:space="preserve">gangulaiahkrishnamurthy10@gmail.com</t>
  </si>
  <si>
    <t xml:space="preserve">MUDEKULAM SAI KUMAR NAIK</t>
  </si>
  <si>
    <t xml:space="preserve">saikumarnaik123123@gmail.com</t>
  </si>
  <si>
    <t xml:space="preserve">MUDHA SATISH NAIK</t>
  </si>
  <si>
    <t xml:space="preserve">mudasatishnaik@gmail.com</t>
  </si>
  <si>
    <t xml:space="preserve">NASAPPAGARI RUDHRA SEKHAR REDDY</t>
  </si>
  <si>
    <t xml:space="preserve">develrudhra@gmail.com</t>
  </si>
  <si>
    <t xml:space="preserve">NAVAKOTI MANOJ</t>
  </si>
  <si>
    <t xml:space="preserve">nmanoj8407@gmail.com</t>
  </si>
  <si>
    <t xml:space="preserve">PEDDINENIKALVA NARESH</t>
  </si>
  <si>
    <t xml:space="preserve">vp603160@gmail.com</t>
  </si>
  <si>
    <t xml:space="preserve">PEETLA MAHESH BABU</t>
  </si>
  <si>
    <t xml:space="preserve">maheshbabumahesh135@gmail.com</t>
  </si>
  <si>
    <t xml:space="preserve">PIDATHALA MANOJKUMAR</t>
  </si>
  <si>
    <t xml:space="preserve">kumar838930@gmail.com</t>
  </si>
  <si>
    <t xml:space="preserve">POLEPALLI CHANDANA</t>
  </si>
  <si>
    <t xml:space="preserve">polepallichandana@gmail.com</t>
  </si>
  <si>
    <t xml:space="preserve">PUJARI GURUVARDHAN</t>
  </si>
  <si>
    <t xml:space="preserve">poojariguruvardhan@gmail.com</t>
  </si>
  <si>
    <t xml:space="preserve">SEELAM RAVINDRA</t>
  </si>
  <si>
    <t xml:space="preserve">ravindraseelam400@gmail.com</t>
  </si>
  <si>
    <t xml:space="preserve">SHAIK TIPPU SULTHAN</t>
  </si>
  <si>
    <t xml:space="preserve">tipputo69@gmail.com</t>
  </si>
  <si>
    <t xml:space="preserve">SIDDAPOGU PRAVEEN</t>
  </si>
  <si>
    <t xml:space="preserve">siddapogupraveen2003@gmail.com</t>
  </si>
  <si>
    <t xml:space="preserve">SUGALI BHEEMA NAIK</t>
  </si>
  <si>
    <t xml:space="preserve">bheemanaik959@gmail.com</t>
  </si>
  <si>
    <t xml:space="preserve">TALARI SREEKANTH</t>
  </si>
  <si>
    <t xml:space="preserve">aasmeeseva@gmail.com</t>
  </si>
  <si>
    <t xml:space="preserve">TALLURU AJAY KUMAR</t>
  </si>
  <si>
    <t xml:space="preserve">ajaykumartalluru6686422@gmail.com</t>
  </si>
  <si>
    <t xml:space="preserve">THIKKAVARAPU VENKATA SUBBAIAH</t>
  </si>
  <si>
    <t xml:space="preserve">subbutsubbu379@gmail.com</t>
  </si>
  <si>
    <t xml:space="preserve">TIRUMANYAM RAJITHA</t>
  </si>
  <si>
    <t xml:space="preserve">rajitha.tir@gmail.com</t>
  </si>
  <si>
    <t xml:space="preserve">UPPARA NARENDRA</t>
  </si>
  <si>
    <t xml:space="preserve">upparanarendra003@gmail.com</t>
  </si>
  <si>
    <t xml:space="preserve">YERROLLA GANESH</t>
  </si>
  <si>
    <t xml:space="preserve">arrollaganesh00@gmail.com</t>
  </si>
  <si>
    <t xml:space="preserve">YERUKALA GANESH</t>
  </si>
  <si>
    <t xml:space="preserve">hanumanthuy08@gmail.com</t>
  </si>
  <si>
    <t xml:space="preserve">Ramavath Mahendra Naik</t>
  </si>
  <si>
    <t xml:space="preserve">mahendranaik87802@gmail.com</t>
  </si>
  <si>
    <t xml:space="preserve">C VEERAMANI</t>
  </si>
  <si>
    <t xml:space="preserve">cveeramani66@gmail.com</t>
  </si>
  <si>
    <t xml:space="preserve">DASARI JOGESH</t>
  </si>
  <si>
    <t xml:space="preserve">jogeshdasari345@gmail.com</t>
  </si>
  <si>
    <t xml:space="preserve">KUMBA SIVAIAH</t>
  </si>
  <si>
    <t xml:space="preserve">ssivaiah585@gmail.com</t>
  </si>
  <si>
    <t xml:space="preserve">KUNDELU NARASIMHULU</t>
  </si>
  <si>
    <t xml:space="preserve">knarasimhulu612@gmail.com</t>
  </si>
  <si>
    <t xml:space="preserve">KURUVA DASTHAGIRI</t>
  </si>
  <si>
    <t xml:space="preserve">kuruvagiri1212@gmai.com</t>
  </si>
  <si>
    <t xml:space="preserve">MARUGONDLA HARI SIVA</t>
  </si>
  <si>
    <t xml:space="preserve">marugundlahari@gmail.com</t>
  </si>
  <si>
    <t xml:space="preserve">MUDE SAI NAIK</t>
  </si>
  <si>
    <t xml:space="preserve">sailuckylucky63@gmail.com</t>
  </si>
  <si>
    <t xml:space="preserve">MUNDLAPUDI RESHMA</t>
  </si>
  <si>
    <t xml:space="preserve">mullapudireshma89@gmail.com</t>
  </si>
  <si>
    <t xml:space="preserve">NANGI DEVENDRA</t>
  </si>
  <si>
    <t xml:space="preserve">rowdydevanangidevendra@gmail.com</t>
  </si>
  <si>
    <t xml:space="preserve">PUTHALAPATTU PAVAN KALYAN</t>
  </si>
  <si>
    <t xml:space="preserve">pavankalyanpspk05@gmail.com</t>
  </si>
  <si>
    <t xml:space="preserve">TELUGU ANAND</t>
  </si>
  <si>
    <t xml:space="preserve">anandkolagari@gmail.com</t>
  </si>
  <si>
    <t xml:space="preserve">VINNAMALA NAGARAJU</t>
  </si>
  <si>
    <t xml:space="preserve">nagarajuvinnamala4@gmail.com</t>
  </si>
  <si>
    <t xml:space="preserve">GOVINDU NITHIN</t>
  </si>
  <si>
    <t xml:space="preserve">govindunithin8@gmail.com</t>
  </si>
  <si>
    <t xml:space="preserve">MUDE SEKHAR NAICK</t>
  </si>
  <si>
    <t xml:space="preserve">mudesekhar420@gmail.com</t>
  </si>
  <si>
    <t xml:space="preserve">N AJITH KUMAR</t>
  </si>
  <si>
    <t xml:space="preserve">nellorajith@gmail.com</t>
  </si>
  <si>
    <t xml:space="preserve">NALLABOTHULA SIVA SANKAR NAIDU</t>
  </si>
  <si>
    <t xml:space="preserve">adonicollege.1962@gmail.com</t>
  </si>
  <si>
    <t xml:space="preserve">PALURU SAI KRISHNA</t>
  </si>
  <si>
    <t xml:space="preserve">palurusaikrishna3@gmail.com</t>
  </si>
  <si>
    <t xml:space="preserve">PAVULOORI UDAY KUMAR</t>
  </si>
  <si>
    <t xml:space="preserve">pnagalakshmilakshmi33@gmail.com</t>
  </si>
  <si>
    <t xml:space="preserve">PERUMALA PALLI SIVA</t>
  </si>
  <si>
    <t xml:space="preserve">sivakuttisivakutti244@gmail.com</t>
  </si>
  <si>
    <t xml:space="preserve">VAJRALA ASHIQ</t>
  </si>
  <si>
    <t xml:space="preserve">vajralaashiq4@gmail.com</t>
  </si>
  <si>
    <t xml:space="preserve">VENKATASWAMY DINESH</t>
  </si>
  <si>
    <t xml:space="preserve">venkataswamydinesh@gmail.com</t>
  </si>
  <si>
    <t xml:space="preserve">YALLAMPALLI PAVAN KALYAN</t>
  </si>
  <si>
    <t xml:space="preserve">yallampallipavankalyan0987@gmail.com</t>
  </si>
  <si>
    <t xml:space="preserve">BALIPONGU MADHU</t>
  </si>
  <si>
    <t xml:space="preserve">madhumadhu5510993@gmail.com</t>
  </si>
  <si>
    <t xml:space="preserve">BANDI INDRASEKHAR REDDY</t>
  </si>
  <si>
    <t xml:space="preserve">indrasekharreddybandi@gmail.com</t>
  </si>
  <si>
    <t xml:space="preserve">BANDI VENKATA SWAMI</t>
  </si>
  <si>
    <t xml:space="preserve">venkatrvs5814@gmail.com</t>
  </si>
  <si>
    <t xml:space="preserve">BAYADINNE VENKATASUDHARSAN</t>
  </si>
  <si>
    <t xml:space="preserve">rajachowduru@gmail.com</t>
  </si>
  <si>
    <t xml:space="preserve">BELLAMKONDA PAVAN KUMAR</t>
  </si>
  <si>
    <t xml:space="preserve">vijay.p3436@gmail.com</t>
  </si>
  <si>
    <t xml:space="preserve">BUKKE SANTOSH NAIK</t>
  </si>
  <si>
    <t xml:space="preserve">santhoshb059@gmail.com</t>
  </si>
  <si>
    <t xml:space="preserve">CHEMBETI SAIKUMAR</t>
  </si>
  <si>
    <t xml:space="preserve">chsaikumar264@gmail.com</t>
  </si>
  <si>
    <t xml:space="preserve">CHILLAKURU CHIRU VARAPRASAD</t>
  </si>
  <si>
    <t xml:space="preserve">chiruchillakuru21@gmail.com</t>
  </si>
  <si>
    <t xml:space="preserve">CHUKKA MURALI</t>
  </si>
  <si>
    <t xml:space="preserve">muralichukka89@gmail.com</t>
  </si>
  <si>
    <t xml:space="preserve">DEVIREDDY NARENDRA</t>
  </si>
  <si>
    <t xml:space="preserve">vndevireddy@gmail.com</t>
  </si>
  <si>
    <t xml:space="preserve">DHOPPALAPUDI GUNAVATHI</t>
  </si>
  <si>
    <t xml:space="preserve">gguna6310@gmail.com</t>
  </si>
  <si>
    <t xml:space="preserve">DODDI PAVAN KUMAR</t>
  </si>
  <si>
    <t xml:space="preserve">kalyanram195@gmail.com</t>
  </si>
  <si>
    <t xml:space="preserve">KALISETTY SASIDHAR</t>
  </si>
  <si>
    <t xml:space="preserve">dukesasisasi@gmail.com</t>
  </si>
  <si>
    <t xml:space="preserve">KAPPALA KIRAN</t>
  </si>
  <si>
    <t xml:space="preserve">KKIRRAK24@GMAIL.COM</t>
  </si>
  <si>
    <t xml:space="preserve">KAVALI BRAHMAIAH</t>
  </si>
  <si>
    <t xml:space="preserve">benstarbenerji46@gmail.com</t>
  </si>
  <si>
    <t xml:space="preserve">KINNERA SAI KISHOR</t>
  </si>
  <si>
    <t xml:space="preserve">ksai80827@gmail.com</t>
  </si>
  <si>
    <t xml:space="preserve">KOVI RAMUDU</t>
  </si>
  <si>
    <t xml:space="preserve">koviramudu@gmail.com</t>
  </si>
  <si>
    <t xml:space="preserve">K PURUSHOTHAM</t>
  </si>
  <si>
    <t xml:space="preserve">purushothamk2004@gmail.com</t>
  </si>
  <si>
    <t xml:space="preserve">K SAI GANESH</t>
  </si>
  <si>
    <t xml:space="preserve">ksaiganesh85@gmail.com</t>
  </si>
  <si>
    <t xml:space="preserve">MADIGA BABU</t>
  </si>
  <si>
    <t xml:space="preserve">MALLI VENKATESH</t>
  </si>
  <si>
    <t xml:space="preserve">venkateshmalli951@gmail.com</t>
  </si>
  <si>
    <t xml:space="preserve">MALOTHU PRAVEEN</t>
  </si>
  <si>
    <t xml:space="preserve">mnrao8485@gmail.com</t>
  </si>
  <si>
    <t xml:space="preserve">MEKAPILLA MUNINANDHU</t>
  </si>
  <si>
    <t xml:space="preserve">muninandhu70@gmail.com</t>
  </si>
  <si>
    <t xml:space="preserve">NAAVIDA THARUN</t>
  </si>
  <si>
    <t xml:space="preserve">navidatharun143@gmail.com</t>
  </si>
  <si>
    <t xml:space="preserve">NALLAPPAGARI UDAY KIRAN</t>
  </si>
  <si>
    <t xml:space="preserve">venkatdarling192@gmail.com</t>
  </si>
  <si>
    <t xml:space="preserve">N KODANDAPANI</t>
  </si>
  <si>
    <t xml:space="preserve">sv.netspm@gmail.com</t>
  </si>
  <si>
    <t xml:space="preserve">NUMBER RAKESH</t>
  </si>
  <si>
    <t xml:space="preserve">vijaydurgampdp@gmail.com</t>
  </si>
  <si>
    <t xml:space="preserve">PANTRANGAM JASWANTH</t>
  </si>
  <si>
    <t xml:space="preserve">aravindinnamala8@gmail.com</t>
  </si>
  <si>
    <t xml:space="preserve">PANYAM HARI</t>
  </si>
  <si>
    <t xml:space="preserve">panyam.hari703@gmail.com</t>
  </si>
  <si>
    <t xml:space="preserve">R PAVAN KUMAR</t>
  </si>
  <si>
    <t xml:space="preserve">SETTIPALLI JAGADEESH</t>
  </si>
  <si>
    <t xml:space="preserve">jagadeeshsettipalli2004@gmail.com</t>
  </si>
  <si>
    <t xml:space="preserve">SETTIPALLI VIKAS</t>
  </si>
  <si>
    <t xml:space="preserve">vv789717@gmail.com</t>
  </si>
  <si>
    <t xml:space="preserve">SIDDAM VIDYASAGAR</t>
  </si>
  <si>
    <t xml:space="preserve">siddamvidyasagar1@gmail.com</t>
  </si>
  <si>
    <t xml:space="preserve">SUDHAKAR SANDEEP</t>
  </si>
  <si>
    <t xml:space="preserve">sandeepsudha28@gmail.com</t>
  </si>
  <si>
    <t xml:space="preserve">SYED UMREEN</t>
  </si>
  <si>
    <t xml:space="preserve">tahil397@gmail.com</t>
  </si>
  <si>
    <t xml:space="preserve">THOTAKURA KECHAR</t>
  </si>
  <si>
    <t xml:space="preserve">kecharthotakura@gmail.com</t>
  </si>
  <si>
    <t xml:space="preserve">THUMMALA PAVAN KUMAR</t>
  </si>
  <si>
    <t xml:space="preserve">tpavank5@gmail.com</t>
  </si>
  <si>
    <t xml:space="preserve">T MUNENDRA</t>
  </si>
  <si>
    <t xml:space="preserve">tirumandyammunendra@gmail.com</t>
  </si>
  <si>
    <t xml:space="preserve">PASALA MALLIKARJUN</t>
  </si>
  <si>
    <t xml:space="preserve">mallipasala10@gmail.com</t>
  </si>
  <si>
    <t xml:space="preserve">KURRAKALVA RAMESH</t>
  </si>
  <si>
    <t xml:space="preserve">rockramesh83054@gmail.com</t>
  </si>
  <si>
    <t xml:space="preserve">Poluru Renuka</t>
  </si>
  <si>
    <t xml:space="preserve">renukapoluru58@gmail.com</t>
  </si>
  <si>
    <t xml:space="preserve">ADDURU USHA</t>
  </si>
  <si>
    <t xml:space="preserve">venkataramanaiah336@gmail.com</t>
  </si>
  <si>
    <t xml:space="preserve">ARAVA RAKESH</t>
  </si>
  <si>
    <t xml:space="preserve">aravarakesh0@gmail.com</t>
  </si>
  <si>
    <t xml:space="preserve">AYYAMGARI MANJU</t>
  </si>
  <si>
    <t xml:space="preserve">ammanju966@gmail.com</t>
  </si>
  <si>
    <t xml:space="preserve">BAJANTHRI REDDY LIKITH</t>
  </si>
  <si>
    <t xml:space="preserve">reddylikith2002@gmail.com</t>
  </si>
  <si>
    <t xml:space="preserve">BALAPEDDA YUGANDHAR</t>
  </si>
  <si>
    <t xml:space="preserve">balapeddayugandhar99@gmail.com</t>
  </si>
  <si>
    <t xml:space="preserve">BAPANA RAVI KUMAR</t>
  </si>
  <si>
    <t xml:space="preserve">ravibapana23@gmail.com</t>
  </si>
  <si>
    <t xml:space="preserve">BANDI MANI</t>
  </si>
  <si>
    <t xml:space="preserve">bhandimani073@gmail.com</t>
  </si>
  <si>
    <t xml:space="preserve">BELLAMKONDA TIRUMALA TEJA</t>
  </si>
  <si>
    <t xml:space="preserve">bellamkondathirumalateja@gmail.com</t>
  </si>
  <si>
    <t xml:space="preserve">B GNANENDAR REDDY</t>
  </si>
  <si>
    <t xml:space="preserve">reddygnanendra9@gmail.com</t>
  </si>
  <si>
    <t xml:space="preserve">BONALA RAJKUMAR</t>
  </si>
  <si>
    <t xml:space="preserve">bonalarajkumar8@gmail.com</t>
  </si>
  <si>
    <t xml:space="preserve">BONDU VISHNUVARDHAN REDDY</t>
  </si>
  <si>
    <t xml:space="preserve">vishnubondu@gmail.com</t>
  </si>
  <si>
    <t xml:space="preserve">BYADIGI NAGENDRA</t>
  </si>
  <si>
    <t xml:space="preserve">bn2394065@gmail.com</t>
  </si>
  <si>
    <t xml:space="preserve">BYNIBOYINI CHAITANYA YADAV</t>
  </si>
  <si>
    <t xml:space="preserve">chaitanyayadav420@gmail.com</t>
  </si>
  <si>
    <t xml:space="preserve">CHEMURU SIVAIAH</t>
  </si>
  <si>
    <t xml:space="preserve">sivachemuru2004@gmail.com</t>
  </si>
  <si>
    <t xml:space="preserve">CHIRRA HARI PRASAD REDDY</t>
  </si>
  <si>
    <t xml:space="preserve">chirrahariprasadreddy321@gmail.com</t>
  </si>
  <si>
    <t xml:space="preserve">DAMAI TEJA</t>
  </si>
  <si>
    <t xml:space="preserve">damaiteja000@gmail.com</t>
  </si>
  <si>
    <t xml:space="preserve">DEVA BHANU PRAKASH</t>
  </si>
  <si>
    <t xml:space="preserve">hulkb906@gmail.com</t>
  </si>
  <si>
    <t xml:space="preserve">GODUGU LOKESH</t>
  </si>
  <si>
    <t xml:space="preserve">godugulokesh73@gmail.com</t>
  </si>
  <si>
    <t xml:space="preserve">GOLLA CHINNA REDDAIAH NAIDU</t>
  </si>
  <si>
    <t xml:space="preserve">gollachinnareddy@gmail.com</t>
  </si>
  <si>
    <t xml:space="preserve">GOLLAPALLI MAHESH</t>
  </si>
  <si>
    <t xml:space="preserve">mathaiahmahesh@gmail.com</t>
  </si>
  <si>
    <t xml:space="preserve">GONE CHAKRI GURU KOUSIK</t>
  </si>
  <si>
    <t xml:space="preserve">gurukousik03@gmail.com</t>
  </si>
  <si>
    <t xml:space="preserve">GONLA PRAVALLIKA</t>
  </si>
  <si>
    <t xml:space="preserve">bharathlovely93@gmail.com</t>
  </si>
  <si>
    <t xml:space="preserve">GORTHALA HEMANTH KUMAR</t>
  </si>
  <si>
    <t xml:space="preserve">hemanthyadavgorthala@gmail.com</t>
  </si>
  <si>
    <t xml:space="preserve">G PRATEEP</t>
  </si>
  <si>
    <t xml:space="preserve">prateepgowdu641@gmail.com</t>
  </si>
  <si>
    <t xml:space="preserve">GUNTHAGOGULA MADAN MOHAN ACHARI</t>
  </si>
  <si>
    <t xml:space="preserve">madhanmohanmohan71@gmail.com</t>
  </si>
  <si>
    <t xml:space="preserve">KAALUVAPALLE PRABHASH</t>
  </si>
  <si>
    <t xml:space="preserve">prabhaskaluvapalli@gmail.com</t>
  </si>
  <si>
    <t xml:space="preserve">KAAMATAM JAYAKRISHNA</t>
  </si>
  <si>
    <t xml:space="preserve">kgeethanjali12@gmail.com</t>
  </si>
  <si>
    <t xml:space="preserve">KALICHAPPIDI RAJESH</t>
  </si>
  <si>
    <t xml:space="preserve">rraj51143@gmail.com</t>
  </si>
  <si>
    <t xml:space="preserve">KALIKIRI VIMALA</t>
  </si>
  <si>
    <t xml:space="preserve">vimala308053@gmail.com</t>
  </si>
  <si>
    <t xml:space="preserve">KAMASANI REKHA</t>
  </si>
  <si>
    <t xml:space="preserve">tholasineelu@gmail.com</t>
  </si>
  <si>
    <t xml:space="preserve">KAVADI JAGADEESH</t>
  </si>
  <si>
    <t xml:space="preserve">chitipireddyjagadeesh799@gmail.com</t>
  </si>
  <si>
    <t xml:space="preserve">KAVALI VASU</t>
  </si>
  <si>
    <t xml:space="preserve">vasukavali86@gmail.com</t>
  </si>
  <si>
    <t xml:space="preserve">K BUDADODDI</t>
  </si>
  <si>
    <t xml:space="preserve">knagarajuknaga9@gmail.com</t>
  </si>
  <si>
    <t xml:space="preserve">KENGANA DHANUNJAY</t>
  </si>
  <si>
    <t xml:space="preserve">kenganadhanunjay@gmail.com</t>
  </si>
  <si>
    <t xml:space="preserve">KILA VIJAY</t>
  </si>
  <si>
    <t xml:space="preserve">vijaykumar7993183897@gmail.com</t>
  </si>
  <si>
    <t xml:space="preserve">KOBAKU LIKHITHA</t>
  </si>
  <si>
    <t xml:space="preserve">manojk53186@gmail.com</t>
  </si>
  <si>
    <t xml:space="preserve">KOGILA MADHU</t>
  </si>
  <si>
    <t xml:space="preserve">kogilamadhu980@gmail.com</t>
  </si>
  <si>
    <t xml:space="preserve">KONAPPAGARI KUMAR</t>
  </si>
  <si>
    <t xml:space="preserve">jhonydepp3796@gmail.com</t>
  </si>
  <si>
    <t xml:space="preserve">KONETI BHANU PRASAD</t>
  </si>
  <si>
    <t xml:space="preserve">konetirajendra456@gmail.com</t>
  </si>
  <si>
    <t xml:space="preserve">KOPPALA KALYAN</t>
  </si>
  <si>
    <t xml:space="preserve">kalyankoppala6@gmail.com</t>
  </si>
  <si>
    <t xml:space="preserve">KOPPALA SISINDRI</t>
  </si>
  <si>
    <t xml:space="preserve">sisindrik2004@gmail.com</t>
  </si>
  <si>
    <t xml:space="preserve">KORAMUTLA HARSHA VARDHAN</t>
  </si>
  <si>
    <t xml:space="preserve">k55333739@gmail.com</t>
  </si>
  <si>
    <t xml:space="preserve">KORRA BHANU PRAKASH NAIK</t>
  </si>
  <si>
    <t xml:space="preserve">prakashnaikbhanu574@gmail.com</t>
  </si>
  <si>
    <t xml:space="preserve">KOVI LAKSHMANUDU</t>
  </si>
  <si>
    <t xml:space="preserve">lakshmankovi124@gmail.com</t>
  </si>
  <si>
    <t xml:space="preserve">K VINAY KUMAR</t>
  </si>
  <si>
    <t xml:space="preserve">vinayk2064@gmail.com</t>
  </si>
  <si>
    <t xml:space="preserve">MALLAVARAPU SIVAKUMAR</t>
  </si>
  <si>
    <t xml:space="preserve">mallavarapusivakumar99@gmail.com</t>
  </si>
  <si>
    <t xml:space="preserve">MALLENI DIVYA</t>
  </si>
  <si>
    <t xml:space="preserve">mallenidivya@gmail.com</t>
  </si>
  <si>
    <t xml:space="preserve">MANDA VENKATESH</t>
  </si>
  <si>
    <t xml:space="preserve">venkat24032004@gmail.com</t>
  </si>
  <si>
    <t xml:space="preserve">MANGALAMPATI KUSUMA</t>
  </si>
  <si>
    <t xml:space="preserve">mcreddy7377@gmail.com</t>
  </si>
  <si>
    <t xml:space="preserve">MATLI REDDI KUMAR</t>
  </si>
  <si>
    <t xml:space="preserve">anjalianjali48505@gmail.com</t>
  </si>
  <si>
    <t xml:space="preserve">MEGAVATH DINESH NAIK</t>
  </si>
  <si>
    <t xml:space="preserve">dineshmegavath906@gmail.com</t>
  </si>
  <si>
    <t xml:space="preserve">MIDTHURU SESHAGIRI</t>
  </si>
  <si>
    <t xml:space="preserve">shasiyadav219@gmail.com</t>
  </si>
  <si>
    <t xml:space="preserve">M.JAYANTH</t>
  </si>
  <si>
    <t xml:space="preserve">jayanthmenta@gmail.com</t>
  </si>
  <si>
    <t xml:space="preserve">MODEM SANDHYA</t>
  </si>
  <si>
    <t xml:space="preserve">sandhyamodem7@gmail.com</t>
  </si>
  <si>
    <t xml:space="preserve">MOLAKALURI REKHASREE</t>
  </si>
  <si>
    <t xml:space="preserve">uday.prabhath@gmail.com</t>
  </si>
  <si>
    <t xml:space="preserve">M SUMANTH</t>
  </si>
  <si>
    <t xml:space="preserve">muthanasumanth@gmail.com</t>
  </si>
  <si>
    <t xml:space="preserve">MUDE DEVARAJ NAIK</t>
  </si>
  <si>
    <t xml:space="preserve">mudedevarajnaik163@gmail.com</t>
  </si>
  <si>
    <t xml:space="preserve">MUDE JAGADISH NAIK</t>
  </si>
  <si>
    <t xml:space="preserve">mudejagadeshnaik@gmail.com</t>
  </si>
  <si>
    <t xml:space="preserve">MULLAPUDI SIDHARDHA SIRI</t>
  </si>
  <si>
    <t xml:space="preserve">haripolachi@gmail.com</t>
  </si>
  <si>
    <t xml:space="preserve">MURAHARI KISHORE</t>
  </si>
  <si>
    <t xml:space="preserve">murthuja.shaik786@gmail.com</t>
  </si>
  <si>
    <t xml:space="preserve">NAGARAJU SARITHA</t>
  </si>
  <si>
    <t xml:space="preserve">nagarajusaritha331@gmail.com</t>
  </si>
  <si>
    <t xml:space="preserve">NAGIRI VISWANADH</t>
  </si>
  <si>
    <t xml:space="preserve">viswahoney30@gmail.com</t>
  </si>
  <si>
    <t xml:space="preserve">NAKKA LAKSKMI NARASIMHA</t>
  </si>
  <si>
    <t xml:space="preserve">nlakshminarasimha333@gmail.com</t>
  </si>
  <si>
    <t xml:space="preserve">NALLAPERUMALLAGARI HEMADRI</t>
  </si>
  <si>
    <t xml:space="preserve">nhemadri59@gmail.com</t>
  </si>
  <si>
    <t xml:space="preserve">NARAYANAVANAM AJITH</t>
  </si>
  <si>
    <t xml:space="preserve">hangoverajith@gmail.com</t>
  </si>
  <si>
    <t xml:space="preserve">NARIKE NITHIN</t>
  </si>
  <si>
    <t xml:space="preserve">nithin.30.narike@gmail.com</t>
  </si>
  <si>
    <t xml:space="preserve">NELLEPALLI GUNASEKHAR</t>
  </si>
  <si>
    <t xml:space="preserve">gunasekhargunasekhar89@gmail.com</t>
  </si>
  <si>
    <t xml:space="preserve">NELLEPALLI NAGENDRA BABU</t>
  </si>
  <si>
    <t xml:space="preserve">nagendranellepalli@gmail.com</t>
  </si>
  <si>
    <t xml:space="preserve">ONTIPULI SANJAY</t>
  </si>
  <si>
    <t xml:space="preserve">sanjumunirathinam@gmail.com</t>
  </si>
  <si>
    <t xml:space="preserve">ORUGANTI PADMA</t>
  </si>
  <si>
    <t xml:space="preserve">padmapaddu35084@gmail.com</t>
  </si>
  <si>
    <t xml:space="preserve">PAIMALAGARI KAVITHA</t>
  </si>
  <si>
    <t xml:space="preserve">paimalagarikavitha@gmail.com</t>
  </si>
  <si>
    <t xml:space="preserve">PALLA GANESH</t>
  </si>
  <si>
    <t xml:space="preserve">gp022485@gmail.com</t>
  </si>
  <si>
    <t xml:space="preserve">PALLUKURU MUNISAI</t>
  </si>
  <si>
    <t xml:space="preserve">muni42755@gmail.com</t>
  </si>
  <si>
    <t xml:space="preserve">PANDIPATI NARASIMHULU</t>
  </si>
  <si>
    <t xml:space="preserve">narasimhuluraj5@gmail.com</t>
  </si>
  <si>
    <t xml:space="preserve">PANDI SHYAM PRASAD</t>
  </si>
  <si>
    <t xml:space="preserve">shyamprasadpandi@gmail.com</t>
  </si>
  <si>
    <t xml:space="preserve">PATHAPATTI GIRI</t>
  </si>
  <si>
    <t xml:space="preserve">gr287242@gmail.com</t>
  </si>
  <si>
    <t xml:space="preserve">PAYANI SIVAMANI</t>
  </si>
  <si>
    <t xml:space="preserve">sp348548@gmail.com</t>
  </si>
  <si>
    <t xml:space="preserve">PENUMALA MAVEEN</t>
  </si>
  <si>
    <t xml:space="preserve">maveenpenumala56@gmail.com</t>
  </si>
  <si>
    <t xml:space="preserve">PERIMIDI VENKATAKRISHNAIAH</t>
  </si>
  <si>
    <t xml:space="preserve">km9336158@gmail.com</t>
  </si>
  <si>
    <t xml:space="preserve">PONNIGARI SURYA</t>
  </si>
  <si>
    <t xml:space="preserve">subbuponnigari@gmail.com</t>
  </si>
  <si>
    <t xml:space="preserve">POLASI MEGHANA</t>
  </si>
  <si>
    <t xml:space="preserve">polasimeghana@gmail.com</t>
  </si>
  <si>
    <t xml:space="preserve">POOJARI VAMSI KRISHNA</t>
  </si>
  <si>
    <t xml:space="preserve">rockvamsi123456@gmail.com</t>
  </si>
  <si>
    <t xml:space="preserve">POOJARI VENKATA SAI</t>
  </si>
  <si>
    <t xml:space="preserve">venkatasaipoojari@gmail.com</t>
  </si>
  <si>
    <t xml:space="preserve">RAJAPOGULA AJITH ESWAR</t>
  </si>
  <si>
    <t xml:space="preserve">tarakajith14@gmail.com</t>
  </si>
  <si>
    <t xml:space="preserve">SALAVA NAGENDRA</t>
  </si>
  <si>
    <t xml:space="preserve">is733219@gmail.com</t>
  </si>
  <si>
    <t xml:space="preserve">SAYAD SAMAD</t>
  </si>
  <si>
    <t xml:space="preserve">samadsayyad807@gmail.com</t>
  </si>
  <si>
    <t xml:space="preserve">SEETHAGALLA NANDEESWARA</t>
  </si>
  <si>
    <t xml:space="preserve">harikrishna.s2011@gmail.com</t>
  </si>
  <si>
    <t xml:space="preserve">SETTYPALLI HAREESH</t>
  </si>
  <si>
    <t xml:space="preserve">HAREESHPSPK91@GMAIL.COM</t>
  </si>
  <si>
    <t xml:space="preserve">SIBBALA BHARGAV</t>
  </si>
  <si>
    <t xml:space="preserve">bhargavprince691@gmail.com</t>
  </si>
  <si>
    <t xml:space="preserve">SINGAMALA SIVA</t>
  </si>
  <si>
    <t xml:space="preserve">singamalasiva82@gmail.com</t>
  </si>
  <si>
    <t xml:space="preserve">SODAVARAM TIRUPAL</t>
  </si>
  <si>
    <t xml:space="preserve">sodavaramthirupal51@gmail.com</t>
  </si>
  <si>
    <t xml:space="preserve">SOKA RAMBABU</t>
  </si>
  <si>
    <t xml:space="preserve">sokarambabu@gmail.com</t>
  </si>
  <si>
    <t xml:space="preserve">THANDRA SUDHEER</t>
  </si>
  <si>
    <t xml:space="preserve">sudheerrokesat@gmail.com</t>
  </si>
  <si>
    <t xml:space="preserve">THATHAKALLU KIRAN KUMAR</t>
  </si>
  <si>
    <t xml:space="preserve">thathakallukirankumar41@gmail.com</t>
  </si>
  <si>
    <t xml:space="preserve">THIPPARALA SAILAJA</t>
  </si>
  <si>
    <t xml:space="preserve">prakashperumala8@gmail.com</t>
  </si>
  <si>
    <t xml:space="preserve">VAKATI ADARSH</t>
  </si>
  <si>
    <t xml:space="preserve">vakatiadarsh@gmail.com</t>
  </si>
  <si>
    <t xml:space="preserve">VARAGANTI MANOJ</t>
  </si>
  <si>
    <t xml:space="preserve">varagantimanoj@gmail.com</t>
  </si>
  <si>
    <t xml:space="preserve">VEMULA UDAYKUMAR</t>
  </si>
  <si>
    <t xml:space="preserve">vemulaudhy@gmail.com</t>
  </si>
  <si>
    <t xml:space="preserve">YERUKALA BALARAMUDU</t>
  </si>
  <si>
    <t xml:space="preserve">ybalaramybalaram98@gmail.com</t>
  </si>
  <si>
    <t xml:space="preserve">AKEPATI PAVAN KUMAR REDDY</t>
  </si>
  <si>
    <t xml:space="preserve">apavankumarreddykumar@gmail.com</t>
  </si>
  <si>
    <t xml:space="preserve">ALARI SIVA KUMAR</t>
  </si>
  <si>
    <t xml:space="preserve">sivakumaralari2@gmail.com</t>
  </si>
  <si>
    <t xml:space="preserve">ANNADISETTY SOMA SEKHAR</t>
  </si>
  <si>
    <t xml:space="preserve">somasekharannadisetty@gmail.com</t>
  </si>
  <si>
    <t xml:space="preserve">BADVEL SURENDRA KUMAR REDDY</t>
  </si>
  <si>
    <t xml:space="preserve">sp4333@gmail.com</t>
  </si>
  <si>
    <t xml:space="preserve">BAKKA SASIDHAR</t>
  </si>
  <si>
    <t xml:space="preserve">bakkasasi141@gmail.com</t>
  </si>
  <si>
    <t xml:space="preserve">BEERE RAVITEJA</t>
  </si>
  <si>
    <t xml:space="preserve">beereravi2002@gmail.com</t>
  </si>
  <si>
    <t xml:space="preserve">BONASI INDRAKUMAR</t>
  </si>
  <si>
    <t xml:space="preserve">bonasi.indra001@gmail.com</t>
  </si>
  <si>
    <t xml:space="preserve">BUKKE NAGARANI</t>
  </si>
  <si>
    <t xml:space="preserve">nagaranibukke19@gmail.com</t>
  </si>
  <si>
    <t xml:space="preserve">CHAKKARA NAGA PRASAD</t>
  </si>
  <si>
    <t xml:space="preserve">prasadnaga131@gmail.com</t>
  </si>
  <si>
    <t xml:space="preserve">CHENAKA SIVA KUMAR</t>
  </si>
  <si>
    <t xml:space="preserve">sivakumarshivaji8@gmail.com</t>
  </si>
  <si>
    <t xml:space="preserve">CHINNARSU INDRAMMA</t>
  </si>
  <si>
    <t xml:space="preserve">vidyasagarkhinnarsu@gmail.com</t>
  </si>
  <si>
    <t xml:space="preserve">DEVABHAKTHULA JANARDHAN</t>
  </si>
  <si>
    <t xml:space="preserve">janardhana.jana43@gmail.com</t>
  </si>
  <si>
    <t xml:space="preserve">DEVALAM RAMYA</t>
  </si>
  <si>
    <t xml:space="preserve">ramyarohith18@gmail.com</t>
  </si>
  <si>
    <t xml:space="preserve">DEVAREDDY MANOJKUMAR</t>
  </si>
  <si>
    <t xml:space="preserve">devareddymanoj69@gmail.com</t>
  </si>
  <si>
    <t xml:space="preserve">GADHAM HIMASREE</t>
  </si>
  <si>
    <t xml:space="preserve">radhasrinivas009@gmail.com</t>
  </si>
  <si>
    <t xml:space="preserve">GAJULA CHAITHANYA KUMAR</t>
  </si>
  <si>
    <t xml:space="preserve">EWS/OC</t>
  </si>
  <si>
    <t xml:space="preserve">chaitanyagajula3@gmial.com</t>
  </si>
  <si>
    <t xml:space="preserve">GALLA SUNIL KUMAR</t>
  </si>
  <si>
    <t xml:space="preserve">gallasunil123@gmail.com</t>
  </si>
  <si>
    <t xml:space="preserve">GANGADARI MUNISAI</t>
  </si>
  <si>
    <t xml:space="preserve">munisai539@gmail.com</t>
  </si>
  <si>
    <t xml:space="preserve">GOLLA YASWANTH NAIDU</t>
  </si>
  <si>
    <t xml:space="preserve">gollayaswanthnaidu@gmail.com</t>
  </si>
  <si>
    <t xml:space="preserve">G YAMUNA</t>
  </si>
  <si>
    <t xml:space="preserve">bunnyroyal60@gmail.com</t>
  </si>
  <si>
    <t xml:space="preserve">JADAV SHASI KUMAR RAO</t>
  </si>
  <si>
    <t xml:space="preserve">shasikumarraoshasikumar@gmail.com</t>
  </si>
  <si>
    <t xml:space="preserve">KALUVA NAGA PAVAN KUMAR</t>
  </si>
  <si>
    <t xml:space="preserve">nagapavankumar9144181@gmail.com</t>
  </si>
  <si>
    <t xml:space="preserve">KAMMARI SHIVAKUMAR</t>
  </si>
  <si>
    <t xml:space="preserve">shivakumarkammari82@gmail.com</t>
  </si>
  <si>
    <t xml:space="preserve">KANNUKADAN G JINSON</t>
  </si>
  <si>
    <t xml:space="preserve">kgjinson8@gmail.com</t>
  </si>
  <si>
    <t xml:space="preserve">KARNATI NAGA DASTAGIRI REDDY</t>
  </si>
  <si>
    <t xml:space="preserve">dasthagirireddy2004@gmail.com</t>
  </si>
  <si>
    <t xml:space="preserve">KAVURI GANESH NAIDU</t>
  </si>
  <si>
    <t xml:space="preserve">ganichowdary8@gmail.com</t>
  </si>
  <si>
    <t xml:space="preserve">KILLARI SUBHASHINI</t>
  </si>
  <si>
    <t xml:space="preserve">svnet99@gmail.com</t>
  </si>
  <si>
    <t xml:space="preserve">KOBAKU YUGANDHAR</t>
  </si>
  <si>
    <t xml:space="preserve">munijanardhan222001@gmail.com</t>
  </si>
  <si>
    <t xml:space="preserve">KOLE NAGA SASIDHAR SAI</t>
  </si>
  <si>
    <t xml:space="preserve">sais63084@gmail.com</t>
  </si>
  <si>
    <t xml:space="preserve">KONANAGIREDDY 
HARSHAVARDHAN REDDY</t>
  </si>
  <si>
    <t xml:space="preserve">harshavardhanreddy690@gmail.com</t>
  </si>
  <si>
    <t xml:space="preserve">KOMMISETTY MUNI MANOJ</t>
  </si>
  <si>
    <t xml:space="preserve">manojroyalk786@gmail.com</t>
  </si>
  <si>
    <t xml:space="preserve">KONETI MUKTHANANDA</t>
  </si>
  <si>
    <t xml:space="preserve">konetimukthananda@gmail.com</t>
  </si>
  <si>
    <t xml:space="preserve">KOPPALA NITHISH KUMAR</t>
  </si>
  <si>
    <t xml:space="preserve">nithishkoppala@gmail.com</t>
  </si>
  <si>
    <t xml:space="preserve">KOTHAKOTA PARANDHAMA</t>
  </si>
  <si>
    <t xml:space="preserve">parandhama2004@gmail.com</t>
  </si>
  <si>
    <t xml:space="preserve">K REDDIESWAR</t>
  </si>
  <si>
    <t xml:space="preserve">reddieshwar00@gmail.com</t>
  </si>
  <si>
    <t xml:space="preserve">K SURYAPRAKASH</t>
  </si>
  <si>
    <t xml:space="preserve">sp1587739@gmail.com</t>
  </si>
  <si>
    <t xml:space="preserve">KUMARI SIVA KUMAR</t>
  </si>
  <si>
    <t xml:space="preserve">kumarisivakumar@gmail.com</t>
  </si>
  <si>
    <t xml:space="preserve">LINGALA NAVYA</t>
  </si>
  <si>
    <t xml:space="preserve">lingalanavya123@gmail.com</t>
  </si>
  <si>
    <t xml:space="preserve">MADDIRALA KARTHIK 
KUMAR REDDY</t>
  </si>
  <si>
    <t xml:space="preserve">mpkarthikkumarreddy143@gmail.com</t>
  </si>
  <si>
    <t xml:space="preserve">MANGAPURAM VENKATA 
HRUSHIKESH</t>
  </si>
  <si>
    <t xml:space="preserve">hrushikesh.koushik@gmail.com</t>
  </si>
  <si>
    <t xml:space="preserve">MANIKURTHI GURUSWAMY</t>
  </si>
  <si>
    <t xml:space="preserve">guruswamy674@gmail.com</t>
  </si>
  <si>
    <t xml:space="preserve">MEDA RAKESH</t>
  </si>
  <si>
    <t xml:space="preserve">saikumarsv1996@gmail.com</t>
  </si>
  <si>
    <t xml:space="preserve">MIDATALA TEJASWINI</t>
  </si>
  <si>
    <t xml:space="preserve">tejasree332004@gmail.com</t>
  </si>
  <si>
    <t xml:space="preserve">MODALI BINDU</t>
  </si>
  <si>
    <t xml:space="preserve">MUDI DORABABU</t>
  </si>
  <si>
    <t xml:space="preserve">mudidorababu@gmail.com</t>
  </si>
  <si>
    <t xml:space="preserve">MUNIRATHNAM SANJAY</t>
  </si>
  <si>
    <t xml:space="preserve">sanjaymunirathnam2@gmail.com</t>
  </si>
  <si>
    <t xml:space="preserve">MURATOTTI CHANDU</t>
  </si>
  <si>
    <t xml:space="preserve">naveennaveen32886@gmail.com</t>
  </si>
  <si>
    <t xml:space="preserve">N.VAMSI KRISHNA</t>
  </si>
  <si>
    <t xml:space="preserve">vamsiarmysoldier2003@gmail.com</t>
  </si>
  <si>
    <t xml:space="preserve">NAGURU HEMANTH KUMAR</t>
  </si>
  <si>
    <t xml:space="preserve">mps.hemanthyadav143n@gmail.com</t>
  </si>
  <si>
    <t xml:space="preserve">NALADAMMIGARI VENKATESH</t>
  </si>
  <si>
    <t xml:space="preserve">venkatesh11reddy@gmail.com</t>
  </si>
  <si>
    <t xml:space="preserve">NALLAVENKATANNAGARI ANVESH</t>
  </si>
  <si>
    <t xml:space="preserve">nanvesh2701@gmail.com</t>
  </si>
  <si>
    <t xml:space="preserve">NAMBI BHARGAVI</t>
  </si>
  <si>
    <t xml:space="preserve">yoshibhavi73@gmail.com</t>
  </si>
  <si>
    <t xml:space="preserve">NANNAM VISHNUVARDHAN</t>
  </si>
  <si>
    <t xml:space="preserve">vishnuvardhanv127@gmail.com</t>
  </si>
  <si>
    <t xml:space="preserve">NASARI NAGA SURENDRA</t>
  </si>
  <si>
    <t xml:space="preserve">surendra3nasari@gmail.com</t>
  </si>
  <si>
    <t xml:space="preserve">N LAKSHMI PRASANNA</t>
  </si>
  <si>
    <t xml:space="preserve">nsbrotherssubbu@gmail.com</t>
  </si>
  <si>
    <t xml:space="preserve">PADAMATINTI MASTHAN</t>
  </si>
  <si>
    <t xml:space="preserve">padamatintimasthanpadamatinti@gmail.com</t>
  </si>
  <si>
    <t xml:space="preserve">PADIGUNDLA YASHWANTH 
KUMAR NAIDU</t>
  </si>
  <si>
    <t xml:space="preserve">naiduyashwanth88@gmail.com</t>
  </si>
  <si>
    <t xml:space="preserve">PALAKALA LOKESH</t>
  </si>
  <si>
    <t xml:space="preserve">lnnikes41@gmail.com</t>
  </si>
  <si>
    <t xml:space="preserve">PALLAPOTHULA SAI TEJA</t>
  </si>
  <si>
    <t xml:space="preserve">bulletsai70@gmail.com</t>
  </si>
  <si>
    <t xml:space="preserve">PANDARAPU YUVASRI</t>
  </si>
  <si>
    <t xml:space="preserve">venkateshreddy9666@gmail.com</t>
  </si>
  <si>
    <t xml:space="preserve">PEDDABOINA OBULESU</t>
  </si>
  <si>
    <t xml:space="preserve">sunny2821141@gmail.com</t>
  </si>
  <si>
    <t xml:space="preserve">PEDDIREDDY SARATH</t>
  </si>
  <si>
    <t xml:space="preserve">sarathsara7702565439@gmail.com</t>
  </si>
  <si>
    <t xml:space="preserve">PEMMUGARI NANI KUMAR</t>
  </si>
  <si>
    <t xml:space="preserve">nanipemmugari23@gmail.com</t>
  </si>
  <si>
    <t xml:space="preserve">PONNAMAKULA PUNYAVATHI</t>
  </si>
  <si>
    <t xml:space="preserve">ponamakulapunayvathi@gmail.com</t>
  </si>
  <si>
    <t xml:space="preserve">POOLA ARUNAKUMAR</t>
  </si>
  <si>
    <t xml:space="preserve">poolaarunkumar22@gmail.com</t>
  </si>
  <si>
    <t xml:space="preserve">POOLA KEERTHI</t>
  </si>
  <si>
    <t xml:space="preserve">rameshpoola1975@gmail.com</t>
  </si>
  <si>
    <t xml:space="preserve">PRATAP NAIK BANAVATH</t>
  </si>
  <si>
    <t xml:space="preserve">banavathpratapnaik@gmail.com</t>
  </si>
  <si>
    <t xml:space="preserve">PULIYALAM DURGA</t>
  </si>
  <si>
    <t xml:space="preserve">vijireddy1413@gmail.com</t>
  </si>
  <si>
    <t xml:space="preserve">PUTTURU NEERAJA</t>
  </si>
  <si>
    <t xml:space="preserve">neerajaneeraja144@gmail.com</t>
  </si>
  <si>
    <t xml:space="preserve">RAMAVATH PRATHAP NAIK</t>
  </si>
  <si>
    <t xml:space="preserve">prathapnaik78@gmail.com</t>
  </si>
  <si>
    <t xml:space="preserve">SANIPOYNOLU MAHESH</t>
  </si>
  <si>
    <t xml:space="preserve">maheshmagi884@gmail.com</t>
  </si>
  <si>
    <t xml:space="preserve">SHAIK UMAR</t>
  </si>
  <si>
    <t xml:space="preserve">uumarjshaik@gmail.com</t>
  </si>
  <si>
    <t xml:space="preserve">SHEVOLLA MAHESH</t>
  </si>
  <si>
    <t xml:space="preserve">maheshkumaryadavmahesh4@gmail.com</t>
  </si>
  <si>
    <t xml:space="preserve">SINGAM POORNACHANDRA REDDY</t>
  </si>
  <si>
    <t xml:space="preserve">singampoornachandrareddy4@gmail.com</t>
  </si>
  <si>
    <t xml:space="preserve">S PURUSHOTHAM</t>
  </si>
  <si>
    <t xml:space="preserve">spuru970@gmail.com</t>
  </si>
  <si>
    <t xml:space="preserve">SUNKARI SARATH KUMAR</t>
  </si>
  <si>
    <t xml:space="preserve">sarath774326@gmail.com</t>
  </si>
  <si>
    <t xml:space="preserve">SURAPPA CHETTY YUGESH</t>
  </si>
  <si>
    <t xml:space="preserve">surappasettyyugesh@gmail.com</t>
  </si>
  <si>
    <t xml:space="preserve">SURU REDDAIAH </t>
  </si>
  <si>
    <t xml:space="preserve">sreddaiah3@gmail.com</t>
  </si>
  <si>
    <t xml:space="preserve">TAMBELE MOHAMMED ALI</t>
  </si>
  <si>
    <t xml:space="preserve">mohamMedali2@gmail.com</t>
  </si>
  <si>
    <t xml:space="preserve">TATTE DEVENDRA</t>
  </si>
  <si>
    <t xml:space="preserve">devendratatte@gmail.com</t>
  </si>
  <si>
    <t xml:space="preserve">THETTU JAI KUMAR</t>
  </si>
  <si>
    <t xml:space="preserve">jaiabd2425@gmail.com</t>
  </si>
  <si>
    <t xml:space="preserve">THIPPARALA VANI</t>
  </si>
  <si>
    <t xml:space="preserve">nikkidheekshith@gmail.com</t>
  </si>
  <si>
    <t xml:space="preserve">THUMMALA BALA GANGADRI</t>
  </si>
  <si>
    <t xml:space="preserve">balagangadrit@gmail.com</t>
  </si>
  <si>
    <t xml:space="preserve">TULABANDI NAGA MUNENDRA</t>
  </si>
  <si>
    <t xml:space="preserve">munikashtriya@gmail.com</t>
  </si>
  <si>
    <t xml:space="preserve">VANKAYALA JETHENDRA KUMAR</t>
  </si>
  <si>
    <t xml:space="preserve">jithendrakumarvankayala@gmail.com</t>
  </si>
  <si>
    <t xml:space="preserve">VINAYAKAM HEMA SRI</t>
  </si>
  <si>
    <t xml:space="preserve">hsri73576@gmail.com</t>
  </si>
  <si>
    <t xml:space="preserve">Y S LAVAKUMAR</t>
  </si>
  <si>
    <t xml:space="preserve">yslavakumar003@gmail.com</t>
  </si>
  <si>
    <t xml:space="preserve">ALANGADU ROHITH</t>
  </si>
  <si>
    <t xml:space="preserve">rohithreddy1649@gmail.com</t>
  </si>
  <si>
    <t xml:space="preserve">AMBATI TIRUPATHIRAO</t>
  </si>
  <si>
    <t xml:space="preserve">tirupathiraoambati0@gmail.com</t>
  </si>
  <si>
    <t xml:space="preserve">ANNU SRIRAM</t>
  </si>
  <si>
    <t xml:space="preserve">anusriram143@gmail.com</t>
  </si>
  <si>
    <t xml:space="preserve">A SANJAY</t>
  </si>
  <si>
    <t xml:space="preserve">anbusanjay456@gmail.com</t>
  </si>
  <si>
    <t xml:space="preserve">BOGIREDDY VISHNU</t>
  </si>
  <si>
    <t xml:space="preserve">bogireddyvishnu3@gmail.com</t>
  </si>
  <si>
    <t xml:space="preserve">BOYA HANUMANTHU</t>
  </si>
  <si>
    <t xml:space="preserve">hanumanthuboya834@gmail.com</t>
  </si>
  <si>
    <t xml:space="preserve">CHAKALI HARI BABU</t>
  </si>
  <si>
    <t xml:space="preserve">chakaliharibabu955@gmail.com</t>
  </si>
  <si>
    <t xml:space="preserve">CHAVALI CHANDU YADAV</t>
  </si>
  <si>
    <t xml:space="preserve">chavalichandu617@gmail.com</t>
  </si>
  <si>
    <t xml:space="preserve">CHINTHA NAVEEN</t>
  </si>
  <si>
    <t xml:space="preserve">naveennani53017@gmail.com</t>
  </si>
  <si>
    <t xml:space="preserve">DABBU SIVAKUMAR</t>
  </si>
  <si>
    <t xml:space="preserve">dsivakumar0946@gmail.com</t>
  </si>
  <si>
    <t xml:space="preserve">DAGGUMATI DATHU</t>
  </si>
  <si>
    <t xml:space="preserve">luckydattu73@gmail.com</t>
  </si>
  <si>
    <t xml:space="preserve">DAKKILI RAGHAVENDRA</t>
  </si>
  <si>
    <t xml:space="preserve">raghavaraghava21188@gmail.com</t>
  </si>
  <si>
    <t xml:space="preserve">DANDA GOWTHAMKUMAR</t>
  </si>
  <si>
    <t xml:space="preserve">gouthamkumardanda@gmail.com</t>
  </si>
  <si>
    <t xml:space="preserve">GOLLA SHESHADRI</t>
  </si>
  <si>
    <t xml:space="preserve">gsheshadri439@gmail.com</t>
  </si>
  <si>
    <t xml:space="preserve">GURRANNA GARI SABAREESH</t>
  </si>
  <si>
    <t xml:space="preserve">g.gsabareesh525@gmail.com</t>
  </si>
  <si>
    <t xml:space="preserve">JADDA MANO VIKAS</t>
  </si>
  <si>
    <t xml:space="preserve">jaddamanovikasrnkm@gmail.com</t>
  </si>
  <si>
    <t xml:space="preserve">KALVAPALLI SIVASANKAR</t>
  </si>
  <si>
    <t xml:space="preserve">kalavapallisivasankar@gmail.com</t>
  </si>
  <si>
    <t xml:space="preserve">KOKKANTI THIRUMALANATH</t>
  </si>
  <si>
    <t xml:space="preserve">kthirumala454@gmail.com</t>
  </si>
  <si>
    <t xml:space="preserve">KOPPALA NIRANJAN</t>
  </si>
  <si>
    <t xml:space="preserve">yogaanvitha@gmail.com</t>
  </si>
  <si>
    <t xml:space="preserve">KURUVA MAHESH</t>
  </si>
  <si>
    <t xml:space="preserve">maheshkuruva202@gmail.com</t>
  </si>
  <si>
    <t xml:space="preserve">KURUVA SUNKANNA</t>
  </si>
  <si>
    <t xml:space="preserve">lovelysunkanna@gmail.com</t>
  </si>
  <si>
    <t xml:space="preserve">LEKKALA JANARDHAN</t>
  </si>
  <si>
    <t xml:space="preserve">lekkalajanardhan9@gmail.com</t>
  </si>
  <si>
    <t xml:space="preserve">MADIREDDY RAMANJANEYA REDDY</t>
  </si>
  <si>
    <t xml:space="preserve">ramanjaneyareddymadireddy@gmail.com</t>
  </si>
  <si>
    <t xml:space="preserve">MAMIDURU VENKATESH</t>
  </si>
  <si>
    <t xml:space="preserve">venkymamiduru@gmail.com</t>
  </si>
  <si>
    <t xml:space="preserve">MASANNAGARI TEJNATH</t>
  </si>
  <si>
    <t xml:space="preserve">tejnathyadav878@gmail.com</t>
  </si>
  <si>
    <t xml:space="preserve">MEKALA SRINATH</t>
  </si>
  <si>
    <t xml:space="preserve">ssreenath261@gmail.com</t>
  </si>
  <si>
    <t xml:space="preserve">NAGIREDDY SEETHARAMI REDDY</t>
  </si>
  <si>
    <t xml:space="preserve">srrn33@gmail.com</t>
  </si>
  <si>
    <t xml:space="preserve">NELLURU LOKESWARA REDDY</t>
  </si>
  <si>
    <t xml:space="preserve">lokeshwar4512@gmail.com</t>
  </si>
  <si>
    <t xml:space="preserve">PALLAM PAVANKUMAR</t>
  </si>
  <si>
    <t xml:space="preserve">pallampavan4@gmail.com</t>
  </si>
  <si>
    <t xml:space="preserve">PRODDATUR SUNIL BABU</t>
  </si>
  <si>
    <t xml:space="preserve">sunilsunil03837@gmail.com</t>
  </si>
  <si>
    <t xml:space="preserve">PULI MALLIKARJUNA</t>
  </si>
  <si>
    <t xml:space="preserve">pulimallikarjuna74@gmail.com</t>
  </si>
  <si>
    <t xml:space="preserve">SELLA KRISHNA VAMSI</t>
  </si>
  <si>
    <t xml:space="preserve">KRISHNARAM23181@GMAIL.COM</t>
  </si>
  <si>
    <t xml:space="preserve">SREERAM TRIVEDH</t>
  </si>
  <si>
    <t xml:space="preserve">trivedh2002@gmail.com</t>
  </si>
  <si>
    <t xml:space="preserve">SRIRAM RAKESH</t>
  </si>
  <si>
    <t xml:space="preserve">sriramrakesh22@gmail.com</t>
  </si>
  <si>
    <t xml:space="preserve">SURI GNANAPRAKASH</t>
  </si>
  <si>
    <t xml:space="preserve">soorignana@gmail.com</t>
  </si>
  <si>
    <t xml:space="preserve">THUMMA DEVA</t>
  </si>
  <si>
    <t xml:space="preserve">FARHANNETCAFE@GMAIL.COM</t>
  </si>
  <si>
    <t xml:space="preserve">YALLASIRI MANOJ KUMAR</t>
  </si>
  <si>
    <t xml:space="preserve">manojkumar9121194368@gmail.com</t>
  </si>
  <si>
    <t xml:space="preserve">YAMALA HARI KRISHNA</t>
  </si>
  <si>
    <t xml:space="preserve">hk7720365@gmail.com</t>
  </si>
  <si>
    <t xml:space="preserve">YARLAPALLI SUKADEV</t>
  </si>
  <si>
    <t xml:space="preserve">yarlapallisukadev@gmail.com</t>
  </si>
  <si>
    <t xml:space="preserve">YEYYALA RAVINDRA PRASAD</t>
  </si>
  <si>
    <t xml:space="preserve">rp1893685@gmail.com</t>
  </si>
  <si>
    <t xml:space="preserve">GUNDEKAYALA MUNIRAJA M</t>
  </si>
  <si>
    <t xml:space="preserve">gmuniRaja24@gmail.com</t>
  </si>
  <si>
    <t xml:space="preserve">Vignesh Vunnam</t>
  </si>
  <si>
    <t xml:space="preserve">vunnamvignesh@gmali.com</t>
  </si>
  <si>
    <t xml:space="preserve">A JHANSI</t>
  </si>
  <si>
    <t xml:space="preserve">vibhudhisivaiah123@gmail.com</t>
  </si>
  <si>
    <t xml:space="preserve">ALLAM YAGNESHKRISHNA</t>
  </si>
  <si>
    <t xml:space="preserve">ALLAMYAGNESH1240@GMAIL.COM</t>
  </si>
  <si>
    <t xml:space="preserve">ANDALAMALA NAGA VINAY</t>
  </si>
  <si>
    <t xml:space="preserve">nagavinayandalamala@gmail.com</t>
  </si>
  <si>
    <t xml:space="preserve">BOYA ANIL KUMAR</t>
  </si>
  <si>
    <t xml:space="preserve">naidua668@gmail.com</t>
  </si>
  <si>
    <t xml:space="preserve">B VENKATADRI</t>
  </si>
  <si>
    <t xml:space="preserve">bainivenkatadri@gmail.com</t>
  </si>
  <si>
    <t xml:space="preserve">CHEEPURA DINESH</t>
  </si>
  <si>
    <t xml:space="preserve">cheepiridinesh143@gmail.com</t>
  </si>
  <si>
    <t xml:space="preserve">CHERUKURU MADHANKUMAR</t>
  </si>
  <si>
    <t xml:space="preserve">mikelmadhan67@gmail.com</t>
  </si>
  <si>
    <t xml:space="preserve">CHIGICHERLA VISHNU VARDHAN</t>
  </si>
  <si>
    <t xml:space="preserve">sivayya85@gmail.com</t>
  </si>
  <si>
    <t xml:space="preserve">DARLA VISHNUTEJA</t>
  </si>
  <si>
    <t xml:space="preserve">prasannakumareduru@gmail.com</t>
  </si>
  <si>
    <t xml:space="preserve">DENEPALLE PRASHANTH</t>
  </si>
  <si>
    <t xml:space="preserve">prashanthrahul755@gmail.com</t>
  </si>
  <si>
    <t xml:space="preserve">KAPPALA MADHU</t>
  </si>
  <si>
    <t xml:space="preserve">madhusamrat607@gmail.com</t>
  </si>
  <si>
    <t xml:space="preserve">K ESWAR</t>
  </si>
  <si>
    <t xml:space="preserve">eswarlucky200@gmail.com</t>
  </si>
  <si>
    <t xml:space="preserve">KOLLI DAMODAR</t>
  </si>
  <si>
    <t xml:space="preserve">palinadivkolli@gmail.com</t>
  </si>
  <si>
    <t xml:space="preserve">KUMARA MANGALAM 
DHANAMJAYULU</t>
  </si>
  <si>
    <t xml:space="preserve">dhanamjayulu45@gmail.com</t>
  </si>
  <si>
    <t xml:space="preserve">MOGILIGUNTA AKHILESH</t>
  </si>
  <si>
    <t xml:space="preserve">makhileah757@gmail.com</t>
  </si>
  <si>
    <t xml:space="preserve">NADAMBARAM DHANASEKHAR</t>
  </si>
  <si>
    <t xml:space="preserve">jacksparrow9381@gmail.com</t>
  </si>
  <si>
    <t xml:space="preserve">NANABALA ARAVIND</t>
  </si>
  <si>
    <t xml:space="preserve">aravindganesh444@gmail.com</t>
  </si>
  <si>
    <t xml:space="preserve">PALETI CHANDU</t>
  </si>
  <si>
    <t xml:space="preserve">paletichandu8056@gmail.com</t>
  </si>
  <si>
    <t xml:space="preserve">PERUBOYINA DIVAKAR</t>
  </si>
  <si>
    <t xml:space="preserve">peruboinadivakar@gmail.com</t>
  </si>
  <si>
    <t xml:space="preserve">PONNAPUDI HARI BABU</t>
  </si>
  <si>
    <t xml:space="preserve">ponnapudiharihari@gmail.com</t>
  </si>
  <si>
    <t xml:space="preserve">POOJARI RAJESH</t>
  </si>
  <si>
    <t xml:space="preserve">rajeshmec046@gmail.com</t>
  </si>
  <si>
    <t xml:space="preserve">PRALAYAKAVERI RAMAKRISHNA</t>
  </si>
  <si>
    <t xml:space="preserve">pramakrishna7674@gmil.com</t>
  </si>
  <si>
    <t xml:space="preserve">PRALAYAKAVERI SIVARAMAKRISHNA</t>
  </si>
  <si>
    <t xml:space="preserve">psivaramakrishna74@gmail.com</t>
  </si>
  <si>
    <t xml:space="preserve">THANDA MAHENDRA</t>
  </si>
  <si>
    <t xml:space="preserve">thandamahendra@gmail.com</t>
  </si>
  <si>
    <t xml:space="preserve">TIRUMANDYAM SAINADHA REDDY</t>
  </si>
  <si>
    <t xml:space="preserve">tirumandyamsainadhareddy@gmail.com</t>
  </si>
  <si>
    <t xml:space="preserve">UPPU JAHNAVI</t>
  </si>
  <si>
    <t xml:space="preserve">somusekhar143@gmail.com</t>
  </si>
  <si>
    <t xml:space="preserve">VELURU PRADEEP</t>
  </si>
  <si>
    <t xml:space="preserve">bharathkumar36414@gmail.com</t>
  </si>
  <si>
    <t xml:space="preserve">YEGURU SASI KUMAR</t>
  </si>
  <si>
    <t xml:space="preserve">yegurusasikumar@gmail.com</t>
  </si>
  <si>
    <t xml:space="preserve">AKKUPALLI SIVAKESAVA</t>
  </si>
  <si>
    <t xml:space="preserve">sivakesava155@gmail.com</t>
  </si>
  <si>
    <t xml:space="preserve">ANAGANI AJAY</t>
  </si>
  <si>
    <t xml:space="preserve">ajayanagani134@gmail.com</t>
  </si>
  <si>
    <t xml:space="preserve">ANNAM JOTHEESWAR</t>
  </si>
  <si>
    <t xml:space="preserve">jotheeswar9@gmail.com</t>
  </si>
  <si>
    <t xml:space="preserve">AVALA MAHESH</t>
  </si>
  <si>
    <t xml:space="preserve">mmahesh16493@gmail.com</t>
  </si>
  <si>
    <t xml:space="preserve">BATHULA BALA GANGAIAH</t>
  </si>
  <si>
    <t xml:space="preserve">balagangaiah331@gmail.com</t>
  </si>
  <si>
    <t xml:space="preserve">BHOJANAPU HARSHAVARDHAN</t>
  </si>
  <si>
    <t xml:space="preserve">bhojanapuharsha2001@gmail.com</t>
  </si>
  <si>
    <t xml:space="preserve">BOMMISETTI SUNEEL KUMAR</t>
  </si>
  <si>
    <t xml:space="preserve">rayudus113@gmail.com</t>
  </si>
  <si>
    <t xml:space="preserve">BUKKE SAI NAIK</t>
  </si>
  <si>
    <t xml:space="preserve">sainaik790@gmail.com</t>
  </si>
  <si>
    <t xml:space="preserve">CHIMATA MAHESH BABU</t>
  </si>
  <si>
    <t xml:space="preserve">chimatamahesh2110@gmail.com</t>
  </si>
  <si>
    <t xml:space="preserve">CHITTOOR RAJYA LAKSHMI</t>
  </si>
  <si>
    <t xml:space="preserve">rathnamnetcenter@gmail.com</t>
  </si>
  <si>
    <t xml:space="preserve">DADIBATHINA MAHENDRA</t>
  </si>
  <si>
    <t xml:space="preserve">mahendradadibathina@gmail.com</t>
  </si>
  <si>
    <t xml:space="preserve">DERANGULA JYOTHEESHNA</t>
  </si>
  <si>
    <t xml:space="preserve">dlokesh276@gmail.com</t>
  </si>
  <si>
    <t xml:space="preserve">DUDDU SRIKANTH</t>
  </si>
  <si>
    <t xml:space="preserve">srikanthduddu28@gmail.com</t>
  </si>
  <si>
    <t xml:space="preserve">EDIGA MOHAN KRISHNA GOUD</t>
  </si>
  <si>
    <t xml:space="preserve">edigamohan789@gmail.com</t>
  </si>
  <si>
    <t xml:space="preserve">EEDUPUGANTI JAYA 
PRASANNA KUMAR</t>
  </si>
  <si>
    <t xml:space="preserve">prasanna03kumar@gmail.com</t>
  </si>
  <si>
    <t xml:space="preserve">ERUKUDINDLA NAGESH</t>
  </si>
  <si>
    <t xml:space="preserve">erukudindlanagesh@gmail.com</t>
  </si>
  <si>
    <t xml:space="preserve">GANJIKUNTA SREEKANTH</t>
  </si>
  <si>
    <t xml:space="preserve">SRIKANTHGANJIKUNTA2605@GMAIL.COM</t>
  </si>
  <si>
    <t xml:space="preserve">GOLLA MUNI TEJA</t>
  </si>
  <si>
    <t xml:space="preserve">munirajyadav232@gmail.com</t>
  </si>
  <si>
    <t xml:space="preserve">GOPANA MAHESHKUMAR NAIDU</t>
  </si>
  <si>
    <t xml:space="preserve">maheshmaheshkumarnaidu@gmail.com</t>
  </si>
  <si>
    <t xml:space="preserve">GOULA JOHN MOSE</t>
  </si>
  <si>
    <t xml:space="preserve">goulajohn@gmail.com</t>
  </si>
  <si>
    <t xml:space="preserve">G SHANKAR</t>
  </si>
  <si>
    <t xml:space="preserve">rpnetcenter1@gmail.com</t>
  </si>
  <si>
    <t xml:space="preserve">JANNIBOINA BALAJI</t>
  </si>
  <si>
    <t xml:space="preserve">janniboinabalaji123@gmail.com</t>
  </si>
  <si>
    <t xml:space="preserve">JENNE SREEDHAR NAIDU</t>
  </si>
  <si>
    <t xml:space="preserve">madanmohannaidu59@gmail.com</t>
  </si>
  <si>
    <t xml:space="preserve">KAAMAATAM YUVARANI</t>
  </si>
  <si>
    <t xml:space="preserve">KADIYALA SREENIVAS REDDY</t>
  </si>
  <si>
    <t xml:space="preserve">seenureddy836@gmail.com</t>
  </si>
  <si>
    <t xml:space="preserve">KANNIKAPURAM GOKULA KRISHNA</t>
  </si>
  <si>
    <t xml:space="preserve">gokulkannikapuram@gmail.com</t>
  </si>
  <si>
    <t xml:space="preserve">KAREEMULLA JASMIN</t>
  </si>
  <si>
    <t xml:space="preserve">nagoorbasha.cse@gmail.com</t>
  </si>
  <si>
    <t xml:space="preserve">KARIMBEDU RAKSHITHA</t>
  </si>
  <si>
    <t xml:space="preserve">rakshithakarimbedu@gmail.com</t>
  </si>
  <si>
    <t xml:space="preserve">KARLAPUDI SHESHU</t>
  </si>
  <si>
    <t xml:space="preserve">seshukaralupudi@gmail.com</t>
  </si>
  <si>
    <t xml:space="preserve">KATAMGARI BALACHANDRA</t>
  </si>
  <si>
    <t xml:space="preserve">kbcvirat18@gmail.com</t>
  </si>
  <si>
    <t xml:space="preserve">KATTUBADI RANGADU</t>
  </si>
  <si>
    <t xml:space="preserve">kranga1433@gmail.com</t>
  </si>
  <si>
    <t xml:space="preserve">KODINGARI VENKATESWARLU</t>
  </si>
  <si>
    <t xml:space="preserve">venkyrock168@gmail.com</t>
  </si>
  <si>
    <t xml:space="preserve">KUMMARI GOPAL</t>
  </si>
  <si>
    <t xml:space="preserve">kg8900500@gmail.com</t>
  </si>
  <si>
    <t xml:space="preserve">KUNISETTI SREENIVASULU</t>
  </si>
  <si>
    <t xml:space="preserve">sreenusreenu10375@gmail.com</t>
  </si>
  <si>
    <t xml:space="preserve">LEBAKA DINESH</t>
  </si>
  <si>
    <t xml:space="preserve">ldinesh12123@gmail.com</t>
  </si>
  <si>
    <t xml:space="preserve">LINGAM HARI OBULESU</t>
  </si>
  <si>
    <t xml:space="preserve">harilingam432@gmail.com</t>
  </si>
  <si>
    <t xml:space="preserve">MADDASANI TARUN KUMAR</t>
  </si>
  <si>
    <t xml:space="preserve">tarunmaddasani@gmail.com</t>
  </si>
  <si>
    <t xml:space="preserve">MADDELA DAYANA PRATHIMA</t>
  </si>
  <si>
    <t xml:space="preserve">dayanareddyreddy@gmail.com</t>
  </si>
  <si>
    <t xml:space="preserve">MADURU VENKATARAMANA</t>
  </si>
  <si>
    <t xml:space="preserve">venkataramanamadur@gmail.com</t>
  </si>
  <si>
    <t xml:space="preserve">MALLELA UDAY KIRAN</t>
  </si>
  <si>
    <t xml:space="preserve">udaykiranuday179@gmail.com</t>
  </si>
  <si>
    <t xml:space="preserve">MEKALA SATEESH</t>
  </si>
  <si>
    <t xml:space="preserve">sathipandu10068@gmail.com</t>
  </si>
  <si>
    <t xml:space="preserve">MODIGARI SAI PAVAN</t>
  </si>
  <si>
    <t xml:space="preserve">modisai9900@gmail.com</t>
  </si>
  <si>
    <t xml:space="preserve">MUTHUREVALA BHAVANA</t>
  </si>
  <si>
    <t xml:space="preserve">harshabhavana05@gmail.com</t>
  </si>
  <si>
    <t xml:space="preserve">NAGISETTI GOPICHAND</t>
  </si>
  <si>
    <t xml:space="preserve">gopic1564@gmail.com</t>
  </si>
  <si>
    <t xml:space="preserve">NALAGAMDINNI RAJU</t>
  </si>
  <si>
    <t xml:space="preserve">prashanthrocky39@gmail.com</t>
  </si>
  <si>
    <t xml:space="preserve">PAGADALA REKHA</t>
  </si>
  <si>
    <t xml:space="preserve">pagadalarekha157@gmail.com</t>
  </si>
  <si>
    <t xml:space="preserve">PAIDIMUDDALA VINODKUMAR</t>
  </si>
  <si>
    <t xml:space="preserve">rajenp1982@gmail.com</t>
  </si>
  <si>
    <t xml:space="preserve">PARLAPATI MADHU KUMAR</t>
  </si>
  <si>
    <t xml:space="preserve">parlapatimadhukumar@gmail.com</t>
  </si>
  <si>
    <t xml:space="preserve">PASUPULETI CHENCHUKRISHNA</t>
  </si>
  <si>
    <t xml:space="preserve">sekharlakshmi@gmail.com</t>
  </si>
  <si>
    <t xml:space="preserve">PEYALA DIWAKAR NAIDU</t>
  </si>
  <si>
    <t xml:space="preserve">divakarnaidu211@gmail.com</t>
  </si>
  <si>
    <t xml:space="preserve">P JYOTHISH</t>
  </si>
  <si>
    <t xml:space="preserve">jyothish2409@gmail.com</t>
  </si>
  <si>
    <t xml:space="preserve">RANGAPURAM VIJAY KUMAR REDDY</t>
  </si>
  <si>
    <t xml:space="preserve">rangapuram8877@gmail.com</t>
  </si>
  <si>
    <t xml:space="preserve">RILLOLLA GANGOTHRI</t>
  </si>
  <si>
    <t xml:space="preserve">darlingpandu2003@gmail.com</t>
  </si>
  <si>
    <t xml:space="preserve">SAANTALA SURESH</t>
  </si>
  <si>
    <t xml:space="preserve">sureshsaantala@gmail.com</t>
  </si>
  <si>
    <t xml:space="preserve">SAMBOLU HEMANTH KUMAR</t>
  </si>
  <si>
    <t xml:space="preserve">143hemanth2003@gmail.com</t>
  </si>
  <si>
    <t xml:space="preserve">SHAIK DAMUNNISHA</t>
  </si>
  <si>
    <t xml:space="preserve">shaiknisha995@gmail.com</t>
  </si>
  <si>
    <t xml:space="preserve">S THARAKARAMA</t>
  </si>
  <si>
    <t xml:space="preserve">tharakaramatharak110@gmail.com</t>
  </si>
  <si>
    <t xml:space="preserve">SUGALI DUNGAVATH TEJESH NAIK</t>
  </si>
  <si>
    <t xml:space="preserve">tejeshnaikdungavath@gmail.com</t>
  </si>
  <si>
    <t xml:space="preserve">TALARI JASWANTH</t>
  </si>
  <si>
    <t xml:space="preserve">jaswanthtalari630@gmail.com</t>
  </si>
  <si>
    <t xml:space="preserve">TIRUTHANI NANDINI</t>
  </si>
  <si>
    <t xml:space="preserve">nandininandhu30265@gmail.com</t>
  </si>
  <si>
    <t xml:space="preserve">VADDE BELLAM BASAVARAJU</t>
  </si>
  <si>
    <t xml:space="preserve">bellamvadde0393@gmail.com</t>
  </si>
  <si>
    <t xml:space="preserve">VUSIRIKAYALA SREENATH</t>
  </si>
  <si>
    <t xml:space="preserve">sreenathvusirikayala@gmail.com</t>
  </si>
  <si>
    <t xml:space="preserve">YARRAMANCHI GURUVEERA 
BRAMHA</t>
  </si>
  <si>
    <t xml:space="preserve">guru11veera05bramha2004@gmail.com</t>
  </si>
  <si>
    <t xml:space="preserve">YERRAGUNDLA DINESH VASU</t>
  </si>
  <si>
    <t xml:space="preserve">dineshdinudinu015@gmail.com</t>
  </si>
  <si>
    <t xml:space="preserve">A LOKESH KUMAR</t>
  </si>
  <si>
    <t xml:space="preserve">alokeshkumar999@gmail.com</t>
  </si>
  <si>
    <t xml:space="preserve">AMARAMBEDU NARENDRA</t>
  </si>
  <si>
    <t xml:space="preserve">amarnarenz777@gmail.com</t>
  </si>
  <si>
    <t xml:space="preserve">AMIDHYALA SAI KUMAR</t>
  </si>
  <si>
    <t xml:space="preserve">sai27102003@gmail.com</t>
  </si>
  <si>
    <t xml:space="preserve">ANDAY CHARAN</t>
  </si>
  <si>
    <t xml:space="preserve">andaycharan143@gmail.com</t>
  </si>
  <si>
    <t xml:space="preserve">BALASAKAYALA MUNI KUMAR</t>
  </si>
  <si>
    <t xml:space="preserve">balasakayalamunikumar@gmail.com</t>
  </si>
  <si>
    <t xml:space="preserve">BANDARI KALYAN KUMAR</t>
  </si>
  <si>
    <t xml:space="preserve">bandrikalyan@gmail.com</t>
  </si>
  <si>
    <t xml:space="preserve">BATHALA SREENIVASULU</t>
  </si>
  <si>
    <t xml:space="preserve">sreenubathala744@gmail.com</t>
  </si>
  <si>
    <t xml:space="preserve">BHUME HARI</t>
  </si>
  <si>
    <t xml:space="preserve">bhumeharibhumehari@gmail.com</t>
  </si>
  <si>
    <t xml:space="preserve">BODIKALA CHANDU</t>
  </si>
  <si>
    <t xml:space="preserve">chandubodikala@gmail.com</t>
  </si>
  <si>
    <t xml:space="preserve">BODUGU SHANTHI</t>
  </si>
  <si>
    <t xml:space="preserve">bodugusanthi@gmail.com</t>
  </si>
  <si>
    <t xml:space="preserve">B SANTHOSH NAICK</t>
  </si>
  <si>
    <t xml:space="preserve">santhoshnaick2001@gmail.com</t>
  </si>
  <si>
    <t xml:space="preserve">CHALLA SAMPATH KUMAR</t>
  </si>
  <si>
    <t xml:space="preserve">sampathk15257@gmail.com</t>
  </si>
  <si>
    <t xml:space="preserve">CHATLA KOTESWARA RAO</t>
  </si>
  <si>
    <t xml:space="preserve">chatlakoteswararao797@gmail.com</t>
  </si>
  <si>
    <t xml:space="preserve">CHEEKOORI NAGENDRA REDDY</t>
  </si>
  <si>
    <t xml:space="preserve">cheekurinagendrareddy@gmail.com</t>
  </si>
  <si>
    <t xml:space="preserve">CHINNA KADIRI PUJITHA</t>
  </si>
  <si>
    <t xml:space="preserve">pujithachinnakadiri@gmail.com</t>
  </si>
  <si>
    <t xml:space="preserve">CHINTAKAYALA NARASIMHA</t>
  </si>
  <si>
    <t xml:space="preserve">nari.nari.3698@gmail.com</t>
  </si>
  <si>
    <t xml:space="preserve">CHIRANJEEVI KURUVA</t>
  </si>
  <si>
    <t xml:space="preserve">chiranjeevikuruva735@gmail.com</t>
  </si>
  <si>
    <t xml:space="preserve">DAKARA GANAPATHI</t>
  </si>
  <si>
    <t xml:space="preserve">ganapathidakara@gmail.com</t>
  </si>
  <si>
    <t xml:space="preserve">DEGALA RUCHITHA</t>
  </si>
  <si>
    <t xml:space="preserve">degalaruchithayadav45@gmail.com</t>
  </si>
  <si>
    <t xml:space="preserve">DERANGULA BHAVYA</t>
  </si>
  <si>
    <t xml:space="preserve">bhavyaderangula@gmail.com</t>
  </si>
  <si>
    <t xml:space="preserve">D PEER SAB</t>
  </si>
  <si>
    <t xml:space="preserve">dudekulapeersab@gmail.com</t>
  </si>
  <si>
    <t xml:space="preserve">ESLAVATH BHARATH KUMAR NAIK</t>
  </si>
  <si>
    <t xml:space="preserve">bharathrockroy@gmail.com</t>
  </si>
  <si>
    <t xml:space="preserve">JAMPAPURAM GANGHADHAR REDDY</t>
  </si>
  <si>
    <t xml:space="preserve">jampapuramganghadharreddy3@gmail.com</t>
  </si>
  <si>
    <t xml:space="preserve">JANA HEMANTH KUMAR</t>
  </si>
  <si>
    <t xml:space="preserve">janahemanth1439@gmail.com</t>
  </si>
  <si>
    <t xml:space="preserve">JANA VISWATEJA</t>
  </si>
  <si>
    <t xml:space="preserve">janaviswateja@gmail.com</t>
  </si>
  <si>
    <t xml:space="preserve">KALLURU BHUVANESWARI</t>
  </si>
  <si>
    <t xml:space="preserve">bhuvaneswari.kalluru@gmail.com</t>
  </si>
  <si>
    <t xml:space="preserve">KALLURU CHARAN</t>
  </si>
  <si>
    <t xml:space="preserve">kallurucharan9289@gmail.com</t>
  </si>
  <si>
    <t xml:space="preserve">KANDATI RAMA KRISHNA SAI REDDY</t>
  </si>
  <si>
    <t xml:space="preserve">RAMAKRISHNA@GMAIL.COM</t>
  </si>
  <si>
    <t xml:space="preserve">KANTAGANI ANUDEEP</t>
  </si>
  <si>
    <t xml:space="preserve">anudeepukantagani@gmail.com</t>
  </si>
  <si>
    <t xml:space="preserve">KANTA JAGADEESH KUMAR</t>
  </si>
  <si>
    <t xml:space="preserve">kantajagadeesh2003@gmail.com</t>
  </si>
  <si>
    <t xml:space="preserve">KARANAMKOTA MUNICHANDU</t>
  </si>
  <si>
    <t xml:space="preserve">munichandu126@gmail.com</t>
  </si>
  <si>
    <t xml:space="preserve">KOLATHURU BHARGAVI</t>
  </si>
  <si>
    <t xml:space="preserve">kolathurubhargavibhargavi@gmail.com</t>
  </si>
  <si>
    <t xml:space="preserve">KOORAKU BHANU PRAKASH</t>
  </si>
  <si>
    <t xml:space="preserve">bhanudon2300@gmail.com</t>
  </si>
  <si>
    <t xml:space="preserve">KOULURU LAKSHMI NARASIMHA</t>
  </si>
  <si>
    <t xml:space="preserve">lakshminarasimhakowluru@gmail.com</t>
  </si>
  <si>
    <t xml:space="preserve">KUPPA LEKHYA</t>
  </si>
  <si>
    <t xml:space="preserve">kuppalekhya@gmail.com</t>
  </si>
  <si>
    <t xml:space="preserve">KUPPAM SATRAM UDAY KIRAN</t>
  </si>
  <si>
    <t xml:space="preserve">kuppamasatramuday24@gmail.com</t>
  </si>
  <si>
    <t xml:space="preserve">MAJJARI NAGENDRA</t>
  </si>
  <si>
    <t xml:space="preserve">nagendramajjari51@gmail.com</t>
  </si>
  <si>
    <t xml:space="preserve">MANNEM PAVAN</t>
  </si>
  <si>
    <t xml:space="preserve">pavanchowdarymannem22@gmail.com</t>
  </si>
  <si>
    <t xml:space="preserve">MATHAMALAM KUSUMA</t>
  </si>
  <si>
    <t xml:space="preserve">mathamalammanohar143@gmail.com</t>
  </si>
  <si>
    <t xml:space="preserve">MEESALA LAKSHMI PRASANNA</t>
  </si>
  <si>
    <t xml:space="preserve">lakshmiprasannalucky19@gmail.com</t>
  </si>
  <si>
    <t xml:space="preserve">MUDDEPALLI LAKSHMAN</t>
  </si>
  <si>
    <t xml:space="preserve">muddepallilsakshman@gmail.com</t>
  </si>
  <si>
    <t xml:space="preserve">MUDDEPALLI RAMU</t>
  </si>
  <si>
    <t xml:space="preserve">muddepalliramu@gmail.com</t>
  </si>
  <si>
    <t xml:space="preserve">MUNIVENKATAPPAGARI AMARANATH</t>
  </si>
  <si>
    <t xml:space="preserve">mamarnath2002@gmail.com</t>
  </si>
  <si>
    <t xml:space="preserve">MUTHYAM KUSHAL BABU</t>
  </si>
  <si>
    <t xml:space="preserve">kushal3339@gmail.com</t>
  </si>
  <si>
    <t xml:space="preserve">NAGINENI NARESH</t>
  </si>
  <si>
    <t xml:space="preserve">nagineninareshnaidu@gmail.com</t>
  </si>
  <si>
    <t xml:space="preserve">NALIPI REDDY DELHI BABU</t>
  </si>
  <si>
    <t xml:space="preserve">nalipireddydelhi@gmail.com</t>
  </si>
  <si>
    <t xml:space="preserve">PALLAM BHARGAVI</t>
  </si>
  <si>
    <t xml:space="preserve">bhargavib774@gmail.com</t>
  </si>
  <si>
    <t xml:space="preserve">PANDLA SRIKANTH</t>
  </si>
  <si>
    <t xml:space="preserve">luckyssri177@gmail.com</t>
  </si>
  <si>
    <t xml:space="preserve">PATHAPATI PRAVEEN</t>
  </si>
  <si>
    <t xml:space="preserve">pathapatipraveen123@gmail.com</t>
  </si>
  <si>
    <t xml:space="preserve">PATTIRIKI VINOD</t>
  </si>
  <si>
    <t xml:space="preserve">vijayvinuajay@gmail.com</t>
  </si>
  <si>
    <t xml:space="preserve">PARUSUKAM PAVAN KUMAR</t>
  </si>
  <si>
    <t xml:space="preserve">saahopavan06@gamil.com</t>
  </si>
  <si>
    <t xml:space="preserve">PENUGONDA BABAMURALI</t>
  </si>
  <si>
    <t xml:space="preserve">penugondababamurali2003@gmail.com</t>
  </si>
  <si>
    <t xml:space="preserve">PINNI BHANUPRAKASH</t>
  </si>
  <si>
    <t xml:space="preserve">pinnibhanu78@gmail.com</t>
  </si>
  <si>
    <t xml:space="preserve">POTTIVANDLA SARVAMOHAN</t>
  </si>
  <si>
    <t xml:space="preserve">mohanpottivandla@gmail.com</t>
  </si>
  <si>
    <t xml:space="preserve">POTUGARI KUMAR</t>
  </si>
  <si>
    <t xml:space="preserve">kp0867243@gmail.com</t>
  </si>
  <si>
    <t xml:space="preserve">PYDIGANTLA MUNEMMA</t>
  </si>
  <si>
    <t xml:space="preserve">pmunikrishna222@gmail.com</t>
  </si>
  <si>
    <t xml:space="preserve">RANGANI REDDY ESWARA</t>
  </si>
  <si>
    <t xml:space="preserve">adityaofficial104@gmail.com</t>
  </si>
  <si>
    <t xml:space="preserve">REDDYVARI LOKESH REDDY</t>
  </si>
  <si>
    <t xml:space="preserve">lokeshreddyr100@gmail.com</t>
  </si>
  <si>
    <t xml:space="preserve">SANGEETHAM GANESH</t>
  </si>
  <si>
    <t xml:space="preserve">sangeethamdinesh62@gmail.com</t>
  </si>
  <si>
    <t xml:space="preserve">SETTIPALLI STELLA</t>
  </si>
  <si>
    <t xml:space="preserve">stellasettipalli@gmail.com</t>
  </si>
  <si>
    <t xml:space="preserve">SHAIK RAHAMTHULLA</t>
  </si>
  <si>
    <t xml:space="preserve">skrahamthulla8978@gmail.com</t>
  </si>
  <si>
    <t xml:space="preserve">SINGAMSETTY MEGHANADH</t>
  </si>
  <si>
    <t xml:space="preserve">singamsettymeghanadh@gmail.com</t>
  </si>
  <si>
    <t xml:space="preserve">SINGANAMALA SASIKUMAR</t>
  </si>
  <si>
    <t xml:space="preserve">sasisasikumar16204@gmail.com</t>
  </si>
  <si>
    <t xml:space="preserve">SREERAMA JOHN</t>
  </si>
  <si>
    <t xml:space="preserve">sreeramajohn00@gmail.com</t>
  </si>
  <si>
    <t xml:space="preserve">SUBHASH KONDU</t>
  </si>
  <si>
    <t xml:space="preserve">kondusubhash36@gmail.com</t>
  </si>
  <si>
    <t xml:space="preserve">THAMMISETTY JAYACHANDRA</t>
  </si>
  <si>
    <t xml:space="preserve">tammishettyjayachandra@gmail.com</t>
  </si>
  <si>
    <t xml:space="preserve">THATHAPPAGARI JAIA SHREENUVAS TEJ</t>
  </si>
  <si>
    <t xml:space="preserve">thpalnieshreenuvas@gmail.com</t>
  </si>
  <si>
    <t xml:space="preserve">TUPAKULA PANENDRA PRASAD</t>
  </si>
  <si>
    <t xml:space="preserve">tjanat35@gmail.com</t>
  </si>
  <si>
    <t xml:space="preserve">VAREMPATI MOUNIKA</t>
  </si>
  <si>
    <t xml:space="preserve">varimpatijanamuni@gmail.com</t>
  </si>
  <si>
    <t xml:space="preserve">ANAGALLU DINESH</t>
  </si>
  <si>
    <t xml:space="preserve">lokeyleoboy07@gmail.com</t>
  </si>
  <si>
    <t xml:space="preserve">BUKKYA JAGADEESH NAICK</t>
  </si>
  <si>
    <t xml:space="preserve">jagadeeshdiva568@gmail.com</t>
  </si>
  <si>
    <t xml:space="preserve">CHAKALI VEERANJINEYULU</t>
  </si>
  <si>
    <t xml:space="preserve">canji112@gmail.com</t>
  </si>
  <si>
    <t xml:space="preserve">CHERIVI NARENDRA</t>
  </si>
  <si>
    <t xml:space="preserve">vinodhkumarvanka368@gmail.com</t>
  </si>
  <si>
    <t xml:space="preserve">ENDLA RAJESH</t>
  </si>
  <si>
    <t xml:space="preserve">endlaraju2004@gmail.com</t>
  </si>
  <si>
    <t xml:space="preserve">G N LOKESH</t>
  </si>
  <si>
    <t xml:space="preserve">gnlokesh4504@gmail.com</t>
  </si>
  <si>
    <t xml:space="preserve">GODUGUCHINTHA JYOSHNA</t>
  </si>
  <si>
    <t xml:space="preserve">hemanthxerox9@gmail.com</t>
  </si>
  <si>
    <t xml:space="preserve">GODUGUCHINTHA KARTHIK</t>
  </si>
  <si>
    <t xml:space="preserve">karthikgoduguchinthakarthik@gmail.com</t>
  </si>
  <si>
    <t xml:space="preserve">GOLLAPUDI MANOHAR BABU</t>
  </si>
  <si>
    <t xml:space="preserve">manohargollapudi2003@gmail.com</t>
  </si>
  <si>
    <t xml:space="preserve">GUNDUPALLI HEMANTH KUMAR</t>
  </si>
  <si>
    <t xml:space="preserve">hemanthgundupalli@gmail.com</t>
  </si>
  <si>
    <t xml:space="preserve">KALLA HEMA KUMAR</t>
  </si>
  <si>
    <t xml:space="preserve">purush6@gmail.com</t>
  </si>
  <si>
    <t xml:space="preserve">KAMANURU SIVA</t>
  </si>
  <si>
    <t xml:space="preserve">kamanurustiva@gmail.com</t>
  </si>
  <si>
    <t xml:space="preserve">KOLLALA SANGEETHA</t>
  </si>
  <si>
    <t xml:space="preserve">ksangeetha0707@gmail.com</t>
  </si>
  <si>
    <t xml:space="preserve">KORRA TEJASWINI</t>
  </si>
  <si>
    <t xml:space="preserve">tejaswiniteju74@gmail.com</t>
  </si>
  <si>
    <t xml:space="preserve">KURAKULA ANJALI</t>
  </si>
  <si>
    <t xml:space="preserve">kurakulaanjali@gmail.com</t>
  </si>
  <si>
    <t xml:space="preserve">KURUVA HARI LINGADU</t>
  </si>
  <si>
    <t xml:space="preserve">kharilingadu@gmail.com</t>
  </si>
  <si>
    <t xml:space="preserve">KURUVA SUDHAKAR</t>
  </si>
  <si>
    <t xml:space="preserve">karsudha7217@gmail.com</t>
  </si>
  <si>
    <t xml:space="preserve">KURUVA VINOD KUMAR</t>
  </si>
  <si>
    <t xml:space="preserve">kuruvaramudu24x7@gmail.com</t>
  </si>
  <si>
    <t xml:space="preserve">M.Raju</t>
  </si>
  <si>
    <t xml:space="preserve">raju6701362@gmail.com</t>
  </si>
  <si>
    <t xml:space="preserve">MALLEBOYINA SUPRIYA</t>
  </si>
  <si>
    <t xml:space="preserve">mneeraja.info@gmail.com</t>
  </si>
  <si>
    <t xml:space="preserve">MARUBOINA VASU DEVA REDDY</t>
  </si>
  <si>
    <t xml:space="preserve">vasuvasureddy1@gmail.com</t>
  </si>
  <si>
    <t xml:space="preserve">PAKALA VANISREE</t>
  </si>
  <si>
    <t xml:space="preserve">PAKALAVANISREE280@GMAIL.COM</t>
  </si>
  <si>
    <t xml:space="preserve">PONISETTY LAVANYA</t>
  </si>
  <si>
    <t xml:space="preserve">lavanya70324@gmail.com</t>
  </si>
  <si>
    <t xml:space="preserve">SHAIK AHMAD ALI</t>
  </si>
  <si>
    <t xml:space="preserve">sastarali1430@gmail.com</t>
  </si>
  <si>
    <t xml:space="preserve">THONDALADINNE LAKSHMI BALAJI</t>
  </si>
  <si>
    <t xml:space="preserve">balajithondal@gmail.com</t>
  </si>
  <si>
    <t xml:space="preserve">TUPAKULA TEJA</t>
  </si>
  <si>
    <t xml:space="preserve">tejatejatej96@gmail.com</t>
  </si>
  <si>
    <t xml:space="preserve">YACHARAPU PRAMEELA</t>
  </si>
  <si>
    <t xml:space="preserve">prameelayacharapu9804@gmail.com</t>
  </si>
  <si>
    <t xml:space="preserve">YEGGIREDDY GANGADEVI</t>
  </si>
  <si>
    <t xml:space="preserve">gangadevi.yeggireddy1@gmail.com</t>
  </si>
  <si>
    <t xml:space="preserve">BAINT SREELATHA</t>
  </si>
  <si>
    <t xml:space="preserve">bsreelatha22@gmail.com</t>
  </si>
  <si>
    <t xml:space="preserve">BHUKYA SUNIL NAIK</t>
  </si>
  <si>
    <t xml:space="preserve">anilnaikbhukya2@gmail.com</t>
  </si>
  <si>
    <t xml:space="preserve">BODDU REDDY PRASANTH</t>
  </si>
  <si>
    <t xml:space="preserve">reddiprasanthb@gmail.com</t>
  </si>
  <si>
    <t xml:space="preserve">Buddannagari Saiprasad</t>
  </si>
  <si>
    <t xml:space="preserve">saisaiprasad693@gmail.com</t>
  </si>
  <si>
    <t xml:space="preserve">BUNADHI ARAVIND</t>
  </si>
  <si>
    <t xml:space="preserve">bunadhiaravind@gmail.com</t>
  </si>
  <si>
    <t xml:space="preserve">DERANGULA ANITHA</t>
  </si>
  <si>
    <t xml:space="preserve">anithasony2824@gmail.com</t>
  </si>
  <si>
    <t xml:space="preserve">DEVENDRA NAIK MODARACHA</t>
  </si>
  <si>
    <t xml:space="preserve">devendranaik799@gmail.com</t>
  </si>
  <si>
    <t xml:space="preserve">GADDAM SNEHA LATHA REDDY</t>
  </si>
  <si>
    <t xml:space="preserve">reddyvenkatarami41@gmail.com</t>
  </si>
  <si>
    <t xml:space="preserve">GOLLAPALLI NAGABABU</t>
  </si>
  <si>
    <t xml:space="preserve">gollapallinagababu48@gmail.com</t>
  </si>
  <si>
    <t xml:space="preserve">GUNDLURU JOKESH</t>
  </si>
  <si>
    <t xml:space="preserve">jokeshgundluru@gmail.com</t>
  </si>
  <si>
    <t xml:space="preserve">GUNTI JAGADEESH</t>
  </si>
  <si>
    <t xml:space="preserve">jagadeshgunti826@gmail.com</t>
  </si>
  <si>
    <t xml:space="preserve">JUTLAIAH MATAM SUGUNAKAR</t>
  </si>
  <si>
    <t xml:space="preserve">sugunakar2003234@gmail.com</t>
  </si>
  <si>
    <t xml:space="preserve">JUTURU TEJASREE</t>
  </si>
  <si>
    <t xml:space="preserve">jjyothijyothi@gmail.com</t>
  </si>
  <si>
    <t xml:space="preserve">KORUKONDA SRIKALA</t>
  </si>
  <si>
    <t xml:space="preserve">srikalako189@gmail.com</t>
  </si>
  <si>
    <t xml:space="preserve">L JAYAPRAKASH</t>
  </si>
  <si>
    <t xml:space="preserve">jayaprakash.l1999@gmail.com</t>
  </si>
  <si>
    <t xml:space="preserve">MALLIBOYANA BALA GURAIAH</t>
  </si>
  <si>
    <t xml:space="preserve">malliboyanabala1.2@gmail.com</t>
  </si>
  <si>
    <t xml:space="preserve">MANDAPATI LOKESH BABU</t>
  </si>
  <si>
    <t xml:space="preserve">luckylokiluckyloki65@gmail.com</t>
  </si>
  <si>
    <t xml:space="preserve">MANJULA TEJASWI</t>
  </si>
  <si>
    <t xml:space="preserve">vickyteja999@gmail.com</t>
  </si>
  <si>
    <t xml:space="preserve">MELLA LOUKYA</t>
  </si>
  <si>
    <t xml:space="preserve">himanadhamella@gmail.com</t>
  </si>
  <si>
    <t xml:space="preserve">MUGACHINTHALA JEEVAN</t>
  </si>
  <si>
    <t xml:space="preserve">mugachinthalajeevan123@gmail.com</t>
  </si>
  <si>
    <t xml:space="preserve">MUNDLAPUDI JAHNAVI</t>
  </si>
  <si>
    <t xml:space="preserve">jahnavimundllapudi2003@gmail.com</t>
  </si>
  <si>
    <t xml:space="preserve">NANDAMVEERA HARIKEERTHI</t>
  </si>
  <si>
    <t xml:space="preserve">nandamveeraharikeerthi@gmail.com</t>
  </si>
  <si>
    <t xml:space="preserve">PALIGALA MUKESH RUSHI</t>
  </si>
  <si>
    <t xml:space="preserve">mukeshpaligala2003@gmail.com</t>
  </si>
  <si>
    <t xml:space="preserve">PALUKURU YASWANTH</t>
  </si>
  <si>
    <t xml:space="preserve">yaswanthpalukuru@gmail.com</t>
  </si>
  <si>
    <t xml:space="preserve">PAMULA CHANDRAMOULI</t>
  </si>
  <si>
    <t xml:space="preserve">teenrechal@gmail.com</t>
  </si>
  <si>
    <t xml:space="preserve">PASUPULETI VENKATESWARA</t>
  </si>
  <si>
    <t xml:space="preserve">pvenkateswarapvenkateswara470@gmail.com</t>
  </si>
  <si>
    <t xml:space="preserve">PEMARA VINODKUMAR</t>
  </si>
  <si>
    <t xml:space="preserve">VIN263199@GMAIL.COM</t>
  </si>
  <si>
    <t xml:space="preserve">P POOJITHA</t>
  </si>
  <si>
    <t xml:space="preserve">pushkargirish@gmail.com</t>
  </si>
  <si>
    <t xml:space="preserve">SINGAMALA SUDHEER</t>
  </si>
  <si>
    <t xml:space="preserve">singamalasudheer973@gmail.com</t>
  </si>
  <si>
    <t xml:space="preserve">THALARI CHANDRA SEKHAR</t>
  </si>
  <si>
    <t xml:space="preserve">chandrasekhartalari1234@gmail.com</t>
  </si>
  <si>
    <t xml:space="preserve">VALENNAGARI RAJENDRA PRASAD</t>
  </si>
  <si>
    <t xml:space="preserve">rajurajendra838@gmail.com</t>
  </si>
  <si>
    <t xml:space="preserve">VELAKACHARLA VENKATA 
VINAY KUMAR</t>
  </si>
  <si>
    <t xml:space="preserve">VINAYKUMAR94664@GMAIL.COM</t>
  </si>
  <si>
    <t xml:space="preserve">YELUGOTI SREEVAISHNAVI</t>
  </si>
  <si>
    <t xml:space="preserve">BHAGYAYELUGOTI33@GMAIL.COM</t>
  </si>
  <si>
    <t xml:space="preserve">YERIKAMBEDU SURESH</t>
  </si>
  <si>
    <t xml:space="preserve">sureshyerikambedusuresh@gmail.com</t>
  </si>
  <si>
    <t xml:space="preserve">AVULA NIKHIL</t>
  </si>
  <si>
    <t xml:space="preserve">nikhivikki2@gmail.com</t>
  </si>
  <si>
    <t xml:space="preserve">BANDA BHAVYA</t>
  </si>
  <si>
    <t xml:space="preserve">bhavyabhavya66330@gmail.com</t>
  </si>
  <si>
    <t xml:space="preserve">BANDARI ASHOK KUMAR</t>
  </si>
  <si>
    <t xml:space="preserve">ashokashok79250@gmail.com</t>
  </si>
  <si>
    <t xml:space="preserve">BANGI UMESH</t>
  </si>
  <si>
    <t xml:space="preserve">bume63745@gmail.com</t>
  </si>
  <si>
    <t xml:space="preserve">BESTHA RAGHAVENDRA</t>
  </si>
  <si>
    <t xml:space="preserve">ragroman392@gmail.com</t>
  </si>
  <si>
    <t xml:space="preserve">BOYA SIDDESH</t>
  </si>
  <si>
    <t xml:space="preserve">siddeshboya868@gmail.com</t>
  </si>
  <si>
    <t xml:space="preserve">BOYA VENKATESH</t>
  </si>
  <si>
    <t xml:space="preserve">venkateshBoya582@gmail.com</t>
  </si>
  <si>
    <t xml:space="preserve">CHEVULA SIVA</t>
  </si>
  <si>
    <t xml:space="preserve">chevulasiva01@gmail.com</t>
  </si>
  <si>
    <t xml:space="preserve">DUDDELA HOMANJALI</t>
  </si>
  <si>
    <t xml:space="preserve">duddelahomanjaliroyal@gmail.com</t>
  </si>
  <si>
    <t xml:space="preserve">E BHARGAVI</t>
  </si>
  <si>
    <t xml:space="preserve">bhargavieswaraachari@gmail.com</t>
  </si>
  <si>
    <t xml:space="preserve">GALI JAHNAVI</t>
  </si>
  <si>
    <t xml:space="preserve">galijanu123@gmail.com</t>
  </si>
  <si>
    <t xml:space="preserve">GOLLA MADHU</t>
  </si>
  <si>
    <t xml:space="preserve">madhugolla918296@gmail.com</t>
  </si>
  <si>
    <t xml:space="preserve">JAGGALI SHASHI PREETHAM</t>
  </si>
  <si>
    <t xml:space="preserve">shashijaggali@gmail.com</t>
  </si>
  <si>
    <t xml:space="preserve">KANNALI AJAY KUMAR</t>
  </si>
  <si>
    <t xml:space="preserve">ajayrainaajaykumar@gmail.com</t>
  </si>
  <si>
    <t xml:space="preserve">KARAMBADI CHIRANJEEVI</t>
  </si>
  <si>
    <t xml:space="preserve">karkambadichiranjeevi@gmail.com</t>
  </si>
  <si>
    <t xml:space="preserve">KEELLAPUDI LAKSHMI NARAYANA</t>
  </si>
  <si>
    <t xml:space="preserve">kelapudilucky2001@gmail.com</t>
  </si>
  <si>
    <t xml:space="preserve">K KALYANI</t>
  </si>
  <si>
    <t xml:space="preserve">KALYANI@GMAIL.COM</t>
  </si>
  <si>
    <t xml:space="preserve">KONDANNAGARI UPENDRA REDDY</t>
  </si>
  <si>
    <t xml:space="preserve">upendrareddykapau@gmail.com</t>
  </si>
  <si>
    <t xml:space="preserve">KOTHAPALLI LEELAVATHI</t>
  </si>
  <si>
    <t xml:space="preserve">kothapallidevi0208@gmail.com</t>
  </si>
  <si>
    <t xml:space="preserve">MAMIDIGUNDAM PAVAN KALYAN</t>
  </si>
  <si>
    <t xml:space="preserve">mamidigundampavankalyan@gmail.com</t>
  </si>
  <si>
    <t xml:space="preserve">MANI DINESH</t>
  </si>
  <si>
    <t xml:space="preserve">mdhinesh5553@gmail.com</t>
  </si>
  <si>
    <t xml:space="preserve">MEGAVATH GAJENDRA NAIK</t>
  </si>
  <si>
    <t xml:space="preserve">mgajendranayak6@gmail.com</t>
  </si>
  <si>
    <t xml:space="preserve">MODDU NITHISH KOUSHIK</t>
  </si>
  <si>
    <t xml:space="preserve">mnithish804@gmail.com</t>
  </si>
  <si>
    <t xml:space="preserve">MUKITI BABY PRIYA</t>
  </si>
  <si>
    <t xml:space="preserve">mbabypriyanka@gmail.com</t>
  </si>
  <si>
    <t xml:space="preserve">NANNAM VISHNU VARDHAN</t>
  </si>
  <si>
    <t xml:space="preserve">nannnamvishnu@gmail.com</t>
  </si>
  <si>
    <t xml:space="preserve">NAKKANABOYINA RENUKA</t>
  </si>
  <si>
    <t xml:space="preserve">nakkanaboyanarenuka@gmail.com</t>
  </si>
  <si>
    <t xml:space="preserve">NIDIGINTI TAANYA PRIYA</t>
  </si>
  <si>
    <t xml:space="preserve">shubham502200@gmail.com</t>
  </si>
  <si>
    <t xml:space="preserve">PASUPULA ABISHAI BABU</t>
  </si>
  <si>
    <t xml:space="preserve">abishaiabi900@gmail.com</t>
  </si>
  <si>
    <t xml:space="preserve">PEMARA AMRUTHA RAJ</t>
  </si>
  <si>
    <t xml:space="preserve">pemaraamrutha@gmail.com</t>
  </si>
  <si>
    <t xml:space="preserve">POLEPALLI RAMYA</t>
  </si>
  <si>
    <t xml:space="preserve">ramyagiri27433@gmail.com</t>
  </si>
  <si>
    <t xml:space="preserve">POLLAPATI MAHESH</t>
  </si>
  <si>
    <t xml:space="preserve">maheshpollapathi@gmail.com</t>
  </si>
  <si>
    <t xml:space="preserve">PRAGADA NYNAKSHITHA</t>
  </si>
  <si>
    <t xml:space="preserve">neerajapadma1@gmail.com</t>
  </si>
  <si>
    <t xml:space="preserve">R.VASAVI</t>
  </si>
  <si>
    <t xml:space="preserve">rvasavi14102003@gmail.com</t>
  </si>
  <si>
    <t xml:space="preserve">RACHAPALLI DIVYA</t>
  </si>
  <si>
    <t xml:space="preserve">tarunteja0077@gmail.com</t>
  </si>
  <si>
    <t xml:space="preserve">SAMIREDDI PALLI SATHEESH</t>
  </si>
  <si>
    <t xml:space="preserve">sathish19252@gmail.com</t>
  </si>
  <si>
    <t xml:space="preserve">B.SONU PRAKASH NAIK</t>
  </si>
  <si>
    <t xml:space="preserve">sonunaik577@gmail.comn</t>
  </si>
  <si>
    <t xml:space="preserve">TENKAYALA ANIL</t>
  </si>
  <si>
    <t xml:space="preserve">anilkumar934696@gmail.com</t>
  </si>
  <si>
    <t xml:space="preserve">THULASIDAR NIVEDHA</t>
  </si>
  <si>
    <t xml:space="preserve">neethunivi1234@gmail.com</t>
  </si>
  <si>
    <t xml:space="preserve">T P NIKHIL</t>
  </si>
  <si>
    <t xml:space="preserve">thunderpushpanikhildas@gmail.com</t>
  </si>
  <si>
    <t xml:space="preserve">VANDIKARI CHINNA TRIVENI</t>
  </si>
  <si>
    <t xml:space="preserve">amhari94@gmail.com</t>
  </si>
  <si>
    <t xml:space="preserve">B.GiriBabu</t>
  </si>
  <si>
    <t xml:space="preserve">giribabubaddahala@gmail.com</t>
  </si>
  <si>
    <t xml:space="preserve">B.SC.(CT&amp;HM)</t>
  </si>
  <si>
    <t xml:space="preserve">BATHALA VENKATESH</t>
  </si>
  <si>
    <t xml:space="preserve">bathalavenkatesh24@gmail.com</t>
  </si>
  <si>
    <t xml:space="preserve">BRAMHANAPALLI BHUSHAN KUMAR</t>
  </si>
  <si>
    <t xml:space="preserve">bramhanapallibhushan@gmail.com</t>
  </si>
  <si>
    <t xml:space="preserve">BUDAMAGUNTALA MAHESH</t>
  </si>
  <si>
    <t xml:space="preserve">maheshbudamaguntala@gmail.com</t>
  </si>
  <si>
    <t xml:space="preserve">CHERI PREM KUMAR</t>
  </si>
  <si>
    <t xml:space="preserve">premkumarcheri143@gmail.com</t>
  </si>
  <si>
    <t xml:space="preserve">CHERI PAVAN KUMAR</t>
  </si>
  <si>
    <t xml:space="preserve">pavankumar92366@gmail.com</t>
  </si>
  <si>
    <t xml:space="preserve">CHILAPOTHU MOHAN BABU</t>
  </si>
  <si>
    <t xml:space="preserve">mohanbabu3157@gmail.com</t>
  </si>
  <si>
    <t xml:space="preserve">C JAHNAVI</t>
  </si>
  <si>
    <t xml:space="preserve">jahnavi01@gmail.com</t>
  </si>
  <si>
    <t xml:space="preserve">DEVARA THARUN KUMAR</t>
  </si>
  <si>
    <t xml:space="preserve">tharundevara84@gmail.com</t>
  </si>
  <si>
    <t xml:space="preserve">GUDDHITI BALAJI</t>
  </si>
  <si>
    <t xml:space="preserve">balubalaji70675@gmail.com</t>
  </si>
  <si>
    <t xml:space="preserve">KOTAPATI SIVA KRISHNA</t>
  </si>
  <si>
    <t xml:space="preserve">ravanlucky137@gmail.com</t>
  </si>
  <si>
    <t xml:space="preserve">MANTHRI HEMASAGAR</t>
  </si>
  <si>
    <t xml:space="preserve">m.hemasagar333@gmail.com</t>
  </si>
  <si>
    <t xml:space="preserve">MEKALA NANDU</t>
  </si>
  <si>
    <t xml:space="preserve">nandinirc24@gmail.com</t>
  </si>
  <si>
    <t xml:space="preserve">NARIGANTI SUNEEL</t>
  </si>
  <si>
    <t xml:space="preserve">nraghunadhaiah56765@gmail.com</t>
  </si>
  <si>
    <t xml:space="preserve">PADI DINESH</t>
  </si>
  <si>
    <t xml:space="preserve">padidinesh@gmail.com</t>
  </si>
  <si>
    <t xml:space="preserve">PALAKA HARI KISHORE</t>
  </si>
  <si>
    <t xml:space="preserve">llucky27400@gmail.com</t>
  </si>
  <si>
    <t xml:space="preserve">PATURU LAKSHMIPATHI</t>
  </si>
  <si>
    <t xml:space="preserve">paturulakshmipathi@gmail.com</t>
  </si>
  <si>
    <t xml:space="preserve">POLIPALLI MAHESH</t>
  </si>
  <si>
    <t xml:space="preserve">maheshpolipalli4@gmail.com</t>
  </si>
  <si>
    <t xml:space="preserve">PYARA REDDEPPA</t>
  </si>
  <si>
    <t xml:space="preserve">reddeppa2020@gmail.com</t>
  </si>
  <si>
    <t xml:space="preserve">ROSIGALLA CHINNA SUBBARAYUDU</t>
  </si>
  <si>
    <t xml:space="preserve">chinnarosigalla@gmail.com</t>
  </si>
  <si>
    <t xml:space="preserve">SANAPATHI RAMAKRISHNA</t>
  </si>
  <si>
    <t xml:space="preserve">sanapathiramakrishna@gmail.com</t>
  </si>
  <si>
    <t xml:space="preserve">SETTI MANOJ KUMAR</t>
  </si>
  <si>
    <t xml:space="preserve">manojroyal9347@gmail.com</t>
  </si>
  <si>
    <t xml:space="preserve">SYAMAL KIRAN</t>
  </si>
  <si>
    <t xml:space="preserve">kk86861573@gmail.com</t>
  </si>
  <si>
    <t xml:space="preserve">THANNEERU DURGAPRASAD</t>
  </si>
  <si>
    <t xml:space="preserve">tannirudurgaprasad40@gmail.com</t>
  </si>
  <si>
    <t xml:space="preserve">THIRUMALA HARIKA</t>
  </si>
  <si>
    <t xml:space="preserve">ganeshtirumala422@gmail.com</t>
  </si>
  <si>
    <t xml:space="preserve">THONDAMANATI LAKSHMI KALYAN</t>
  </si>
  <si>
    <t xml:space="preserve">THONDAMANATILAKSHMIKALYAN123@GMAIL.COM</t>
  </si>
  <si>
    <t xml:space="preserve">VAJRAGIRI SATEESH KUMAR</t>
  </si>
  <si>
    <t xml:space="preserve">vajragirisathishkumar@gmail.com</t>
  </si>
  <si>
    <t xml:space="preserve">VELURU BHAVANA</t>
  </si>
  <si>
    <t xml:space="preserve">bhavanaveluru@gmail.com</t>
  </si>
  <si>
    <t xml:space="preserve">VELURU TEJA</t>
  </si>
  <si>
    <t xml:space="preserve">veluruteja153@gmail.com</t>
  </si>
  <si>
    <t xml:space="preserve">C RAJKIRAN REDDY </t>
  </si>
  <si>
    <t xml:space="preserve">rajkiranreddy67@gmail.com </t>
  </si>
  <si>
    <t xml:space="preserve">19656A</t>
  </si>
  <si>
    <t xml:space="preserve">Sudupalli parthasaradhi</t>
  </si>
  <si>
    <t xml:space="preserve">spgangstarpardhu@gmail.com</t>
  </si>
  <si>
    <t xml:space="preserve">20140A</t>
  </si>
  <si>
    <t xml:space="preserve">Chukkaluru Pavani </t>
  </si>
  <si>
    <t xml:space="preserve">pavanipavanireddy48@gmail.com</t>
  </si>
  <si>
    <t xml:space="preserve">20140B</t>
  </si>
  <si>
    <t xml:space="preserve">ABBOLLA MAMATHA</t>
  </si>
  <si>
    <t xml:space="preserve">mamathaa221@gmail.com</t>
  </si>
  <si>
    <t xml:space="preserve">20935B</t>
  </si>
</sst>
</file>

<file path=xl/styles.xml><?xml version="1.0" encoding="utf-8"?>
<styleSheet xmlns="http://schemas.openxmlformats.org/spreadsheetml/2006/main">
  <numFmts count="2">
    <numFmt numFmtId="164" formatCode="General"/>
    <numFmt numFmtId="165" formatCode="0"/>
  </numFmts>
  <fonts count="10">
    <font>
      <sz val="11"/>
      <color rgb="FF000000"/>
      <name val="Calibri"/>
      <family val="2"/>
    </font>
    <font>
      <sz val="10"/>
      <name val="Arial"/>
      <family val="0"/>
    </font>
    <font>
      <sz val="10"/>
      <name val="Arial"/>
      <family val="0"/>
    </font>
    <font>
      <sz val="10"/>
      <name val="Arial"/>
      <family val="0"/>
    </font>
    <font>
      <b val="true"/>
      <sz val="11"/>
      <name val="Calibri"/>
      <family val="2"/>
    </font>
    <font>
      <b val="true"/>
      <sz val="11"/>
      <color rgb="FF000000"/>
      <name val="Calibri"/>
      <family val="2"/>
    </font>
    <font>
      <sz val="11"/>
      <color rgb="FF000000"/>
      <name val="Maiandra GD"/>
      <family val="2"/>
    </font>
    <font>
      <u val="single"/>
      <sz val="11"/>
      <color rgb="FF000000"/>
      <name val="Maiandra GD"/>
      <family val="2"/>
    </font>
    <font>
      <u val="single"/>
      <sz val="11"/>
      <color rgb="FF0000FF"/>
      <name val="Calibri"/>
      <family val="2"/>
    </font>
    <font>
      <b val="true"/>
      <u val="single"/>
      <sz val="11"/>
      <color rgb="FF000000"/>
      <name val="Maiandra GD"/>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7" fillId="2" borderId="2" xfId="20" applyFont="true" applyBorder="true" applyAlignment="true" applyProtection="tru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7" fillId="2" borderId="2" xfId="20" applyFont="true" applyBorder="tru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
      <font>
        <name val="Calibri"/>
        <family val="2"/>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adasamahesh11gamil@.com" TargetMode="External"/><Relationship Id="rId2" Type="http://schemas.openxmlformats.org/officeDocument/2006/relationships/hyperlink" Target="mailto:maheshmahi72881@gmail.com" TargetMode="External"/><Relationship Id="rId3" Type="http://schemas.openxmlformats.org/officeDocument/2006/relationships/hyperlink" Target="mailto:lathareddyssp@gmail.com" TargetMode="External"/><Relationship Id="rId4" Type="http://schemas.openxmlformats.org/officeDocument/2006/relationships/hyperlink" Target="mailto:bnaveenrdg123@gmail.com" TargetMode="External"/><Relationship Id="rId5" Type="http://schemas.openxmlformats.org/officeDocument/2006/relationships/hyperlink" Target="mailto:ar1397377@gmail.com" TargetMode="External"/><Relationship Id="rId6" Type="http://schemas.openxmlformats.org/officeDocument/2006/relationships/hyperlink" Target="mailto:jayasimhamarella9999@gmail.com" TargetMode="External"/><Relationship Id="rId7" Type="http://schemas.openxmlformats.org/officeDocument/2006/relationships/hyperlink" Target="mailto:korlaguntapavani@gmail.com" TargetMode="External"/><Relationship Id="rId8" Type="http://schemas.openxmlformats.org/officeDocument/2006/relationships/hyperlink" Target="mailto:reddykiranrock8@gmail.com" TargetMode="External"/><Relationship Id="rId9" Type="http://schemas.openxmlformats.org/officeDocument/2006/relationships/hyperlink" Target="mailto:sadiksadikpnp@gmail.com" TargetMode="External"/><Relationship Id="rId10" Type="http://schemas.openxmlformats.org/officeDocument/2006/relationships/hyperlink" Target="mailto:chaithanyachintu1431@gmail.com" TargetMode="External"/><Relationship Id="rId11" Type="http://schemas.openxmlformats.org/officeDocument/2006/relationships/hyperlink" Target="mailto:sainathsikamani@gmail.com" TargetMode="External"/><Relationship Id="rId12" Type="http://schemas.openxmlformats.org/officeDocument/2006/relationships/hyperlink" Target="mailto:karreppa1997@gmail.com" TargetMode="External"/><Relationship Id="rId13" Type="http://schemas.openxmlformats.org/officeDocument/2006/relationships/hyperlink" Target="mailto:eruvuriteja123@gmail.com" TargetMode="External"/><Relationship Id="rId14" Type="http://schemas.openxmlformats.org/officeDocument/2006/relationships/hyperlink" Target="mailto:venkeyvenkey193@gmail.com" TargetMode="External"/><Relationship Id="rId15" Type="http://schemas.openxmlformats.org/officeDocument/2006/relationships/hyperlink" Target="mailto:reswar329@gmail.com" TargetMode="External"/><Relationship Id="rId16" Type="http://schemas.openxmlformats.org/officeDocument/2006/relationships/hyperlink" Target="mailto:sreenivasuluchinta87@gmail.com" TargetMode="External"/><Relationship Id="rId17" Type="http://schemas.openxmlformats.org/officeDocument/2006/relationships/hyperlink" Target="mailto:msudheerb59@gmail.com" TargetMode="External"/><Relationship Id="rId18" Type="http://schemas.openxmlformats.org/officeDocument/2006/relationships/hyperlink" Target="mailto:shasikumar18.04.2002@gmail.com" TargetMode="External"/><Relationship Id="rId19" Type="http://schemas.openxmlformats.org/officeDocument/2006/relationships/hyperlink" Target="mailto:penchalabadri2001@gmail.com" TargetMode="External"/><Relationship Id="rId20" Type="http://schemas.openxmlformats.org/officeDocument/2006/relationships/hyperlink" Target="mailto:sambaiahpilla123@gmail.com" TargetMode="External"/><Relationship Id="rId21" Type="http://schemas.openxmlformats.org/officeDocument/2006/relationships/hyperlink" Target="mailto:pddintialem96499@gmail.com" TargetMode="External"/><Relationship Id="rId22" Type="http://schemas.openxmlformats.org/officeDocument/2006/relationships/hyperlink" Target="mailto:k274773@gmail.com" TargetMode="External"/><Relationship Id="rId23" Type="http://schemas.openxmlformats.org/officeDocument/2006/relationships/hyperlink" Target="mailto:gandikotabhumika@gmail.com" TargetMode="External"/><Relationship Id="rId24" Type="http://schemas.openxmlformats.org/officeDocument/2006/relationships/hyperlink" Target="mailto:dineshnaikdarling88@gmail.com" TargetMode="External"/><Relationship Id="rId25" Type="http://schemas.openxmlformats.org/officeDocument/2006/relationships/hyperlink" Target="mailto:8247340791s@gmail.com" TargetMode="External"/><Relationship Id="rId26" Type="http://schemas.openxmlformats.org/officeDocument/2006/relationships/hyperlink" Target="mailto:ps3143325@gmail.com" TargetMode="External"/><Relationship Id="rId27" Type="http://schemas.openxmlformats.org/officeDocument/2006/relationships/hyperlink" Target="mailto:rajukallubandi@gmail.com" TargetMode="External"/><Relationship Id="rId28" Type="http://schemas.openxmlformats.org/officeDocument/2006/relationships/hyperlink" Target="mailto:koramutlavenkat@gmail.com" TargetMode="External"/><Relationship Id="rId29" Type="http://schemas.openxmlformats.org/officeDocument/2006/relationships/hyperlink" Target="mailto:vv2613508@gmail.com" TargetMode="External"/><Relationship Id="rId30" Type="http://schemas.openxmlformats.org/officeDocument/2006/relationships/hyperlink" Target="mailto:revuriyogeeswar@gmail.Com" TargetMode="External"/><Relationship Id="rId31" Type="http://schemas.openxmlformats.org/officeDocument/2006/relationships/hyperlink" Target="mailto:maheshbabubadakuri.02@gmail.com" TargetMode="External"/><Relationship Id="rId32" Type="http://schemas.openxmlformats.org/officeDocument/2006/relationships/hyperlink" Target="mailto:maremsurendra456@gmail.com" TargetMode="External"/><Relationship Id="rId33" Type="http://schemas.openxmlformats.org/officeDocument/2006/relationships/hyperlink" Target="mailto:maheshnaidug111@gmail.com" TargetMode="External"/><Relationship Id="rId34" Type="http://schemas.openxmlformats.org/officeDocument/2006/relationships/hyperlink" Target="mailto:chirukuramallikarjuna1234@gmail.com" TargetMode="External"/><Relationship Id="rId35" Type="http://schemas.openxmlformats.org/officeDocument/2006/relationships/hyperlink" Target="mailto:pavankumar809649@gmail.com" TargetMode="External"/><Relationship Id="rId36" Type="http://schemas.openxmlformats.org/officeDocument/2006/relationships/hyperlink" Target="mailto:yendlirisalomi2003@gmali.com" TargetMode="External"/><Relationship Id="rId37" Type="http://schemas.openxmlformats.org/officeDocument/2006/relationships/hyperlink" Target="mailto:bb96934522@gmail.com" TargetMode="External"/><Relationship Id="rId38" Type="http://schemas.openxmlformats.org/officeDocument/2006/relationships/hyperlink" Target="mailto:malachandu49@gmail.com" TargetMode="External"/><Relationship Id="rId39" Type="http://schemas.openxmlformats.org/officeDocument/2006/relationships/hyperlink" Target="mailto:pothagantidevika@gmail.com" TargetMode="External"/><Relationship Id="rId40" Type="http://schemas.openxmlformats.org/officeDocument/2006/relationships/hyperlink" Target="mailto:muthyaladillibabu@gmail.com" TargetMode="External"/><Relationship Id="rId41" Type="http://schemas.openxmlformats.org/officeDocument/2006/relationships/hyperlink" Target="mailto:hemajayaram966@gmail.com" TargetMode="External"/><Relationship Id="rId42" Type="http://schemas.openxmlformats.org/officeDocument/2006/relationships/hyperlink" Target="mailto:surehemalatha2003@gmail.com" TargetMode="External"/><Relationship Id="rId43" Type="http://schemas.openxmlformats.org/officeDocument/2006/relationships/hyperlink" Target="mailto:shaikhjabeena5@gmail.com" TargetMode="External"/><Relationship Id="rId44" Type="http://schemas.openxmlformats.org/officeDocument/2006/relationships/hyperlink" Target="mailto:kamathamjaganmohan867@gmail.com" TargetMode="External"/><Relationship Id="rId45" Type="http://schemas.openxmlformats.org/officeDocument/2006/relationships/hyperlink" Target="mailto:maarimahesh07@gmail.com" TargetMode="External"/><Relationship Id="rId46" Type="http://schemas.openxmlformats.org/officeDocument/2006/relationships/hyperlink" Target="mailto:seshadri6242@gmail.com" TargetMode="External"/><Relationship Id="rId47" Type="http://schemas.openxmlformats.org/officeDocument/2006/relationships/hyperlink" Target="mailto:reddy232srg@gmail.com" TargetMode="External"/><Relationship Id="rId48" Type="http://schemas.openxmlformats.org/officeDocument/2006/relationships/hyperlink" Target="mailto:gundalasucharitha@gmail.com" TargetMode="External"/><Relationship Id="rId49" Type="http://schemas.openxmlformats.org/officeDocument/2006/relationships/hyperlink" Target="mailto:harichandana04072003@gmail.com" TargetMode="External"/><Relationship Id="rId50" Type="http://schemas.openxmlformats.org/officeDocument/2006/relationships/hyperlink" Target="mailto:chinnabaskarm@gmail.com" TargetMode="External"/><Relationship Id="rId51" Type="http://schemas.openxmlformats.org/officeDocument/2006/relationships/hyperlink" Target="mailto:karthikk8573@gmail.com" TargetMode="External"/><Relationship Id="rId52" Type="http://schemas.openxmlformats.org/officeDocument/2006/relationships/hyperlink" Target="mailto:maruboinapavan@gmail.com" TargetMode="External"/><Relationship Id="rId53" Type="http://schemas.openxmlformats.org/officeDocument/2006/relationships/hyperlink" Target="mailto:t.vasanthkumar22@gmail.com" TargetMode="External"/><Relationship Id="rId54" Type="http://schemas.openxmlformats.org/officeDocument/2006/relationships/hyperlink" Target="mailto:pushparajthageeru143@gmail.com" TargetMode="External"/><Relationship Id="rId55" Type="http://schemas.openxmlformats.org/officeDocument/2006/relationships/hyperlink" Target="mailto:rajuvineetha6@gmail.com" TargetMode="External"/><Relationship Id="rId56" Type="http://schemas.openxmlformats.org/officeDocument/2006/relationships/hyperlink" Target="mailto:vanilkumar060@gmail.com" TargetMode="External"/><Relationship Id="rId57" Type="http://schemas.openxmlformats.org/officeDocument/2006/relationships/hyperlink" Target="mailto:jaswanth@gmail.com" TargetMode="External"/><Relationship Id="rId58" Type="http://schemas.openxmlformats.org/officeDocument/2006/relationships/hyperlink" Target="mailto:munendramuni2000@gamail.com" TargetMode="External"/><Relationship Id="rId59" Type="http://schemas.openxmlformats.org/officeDocument/2006/relationships/hyperlink" Target="mailto:narasimhulupnarasimhulu839@gmail.com" TargetMode="External"/><Relationship Id="rId60" Type="http://schemas.openxmlformats.org/officeDocument/2006/relationships/hyperlink" Target="mailto:botlanagendra696@gmail.com" TargetMode="External"/><Relationship Id="rId61" Type="http://schemas.openxmlformats.org/officeDocument/2006/relationships/hyperlink" Target="mailto:Vinnamalanaveen0@gmail.com" TargetMode="External"/><Relationship Id="rId62" Type="http://schemas.openxmlformats.org/officeDocument/2006/relationships/hyperlink" Target="mailto:rjchandu58@gmail.com" TargetMode="External"/><Relationship Id="rId63" Type="http://schemas.openxmlformats.org/officeDocument/2006/relationships/hyperlink" Target="mailto:sakerohith247@gmail.com" TargetMode="External"/><Relationship Id="rId64" Type="http://schemas.openxmlformats.org/officeDocument/2006/relationships/hyperlink" Target="mailto:ww.china22@gmail.com" TargetMode="External"/><Relationship Id="rId65" Type="http://schemas.openxmlformats.org/officeDocument/2006/relationships/hyperlink" Target="mailto:c.dhanushmscs20784@gmail.com" TargetMode="External"/><Relationship Id="rId66" Type="http://schemas.openxmlformats.org/officeDocument/2006/relationships/hyperlink" Target="mailto:bongivandladurgaprasadreddy@gmail.com" TargetMode="External"/><Relationship Id="rId67" Type="http://schemas.openxmlformats.org/officeDocument/2006/relationships/hyperlink" Target="mailto:dushyanthdhanu@gmail.com" TargetMode="External"/><Relationship Id="rId68" Type="http://schemas.openxmlformats.org/officeDocument/2006/relationships/hyperlink" Target="mailto:jagadon477@gmail.com" TargetMode="External"/><Relationship Id="rId69" Type="http://schemas.openxmlformats.org/officeDocument/2006/relationships/hyperlink" Target="mailto:ganeshkami2003@gmail.com" TargetMode="External"/><Relationship Id="rId70" Type="http://schemas.openxmlformats.org/officeDocument/2006/relationships/hyperlink" Target="mailto:ganeshrowdy44@gmail.com" TargetMode="External"/><Relationship Id="rId71" Type="http://schemas.openxmlformats.org/officeDocument/2006/relationships/hyperlink" Target="mailto:singamgnanendra630@gmail.com" TargetMode="External"/><Relationship Id="rId72" Type="http://schemas.openxmlformats.org/officeDocument/2006/relationships/hyperlink" Target="mailto:mgraju137@gmail.com" TargetMode="External"/><Relationship Id="rId73" Type="http://schemas.openxmlformats.org/officeDocument/2006/relationships/hyperlink" Target="mailto:Msivanandhareddycbz@gmail.com" TargetMode="External"/><Relationship Id="rId74" Type="http://schemas.openxmlformats.org/officeDocument/2006/relationships/hyperlink" Target="mailto:o.pavankumarraju8367@gmail.com" TargetMode="External"/><Relationship Id="rId75" Type="http://schemas.openxmlformats.org/officeDocument/2006/relationships/hyperlink" Target="mailto:honeyram19@gmail.com" TargetMode="External"/><Relationship Id="rId76" Type="http://schemas.openxmlformats.org/officeDocument/2006/relationships/hyperlink" Target="mailto:Sandhyasandhyareddy194@gmail.com" TargetMode="External"/><Relationship Id="rId77" Type="http://schemas.openxmlformats.org/officeDocument/2006/relationships/hyperlink" Target="mailto:poornimachowdary250@gmail.com" TargetMode="External"/><Relationship Id="rId78" Type="http://schemas.openxmlformats.org/officeDocument/2006/relationships/hyperlink" Target="mailto:marugundlahari@gmail.com" TargetMode="External"/><Relationship Id="rId79" Type="http://schemas.openxmlformats.org/officeDocument/2006/relationships/hyperlink" Target="mailto:rowdydevanangidevendra@gmail.com" TargetMode="External"/><Relationship Id="rId80" Type="http://schemas.openxmlformats.org/officeDocument/2006/relationships/hyperlink" Target="mailto:pavankalyanpspk05@gmail.com" TargetMode="External"/><Relationship Id="rId81" Type="http://schemas.openxmlformats.org/officeDocument/2006/relationships/hyperlink" Target="mailto:madhumadhu5510993@gmail.com" TargetMode="External"/><Relationship Id="rId82" Type="http://schemas.openxmlformats.org/officeDocument/2006/relationships/hyperlink" Target="mailto:indrasekharreddybandi@gmail.com" TargetMode="External"/><Relationship Id="rId83" Type="http://schemas.openxmlformats.org/officeDocument/2006/relationships/hyperlink" Target="mailto:venkatrvs5814@gmail.com" TargetMode="External"/><Relationship Id="rId84" Type="http://schemas.openxmlformats.org/officeDocument/2006/relationships/hyperlink" Target="mailto:rajachowduru@gmail.com" TargetMode="External"/><Relationship Id="rId85" Type="http://schemas.openxmlformats.org/officeDocument/2006/relationships/hyperlink" Target="mailto:vijay.p3436@gmail.com" TargetMode="External"/><Relationship Id="rId86" Type="http://schemas.openxmlformats.org/officeDocument/2006/relationships/hyperlink" Target="mailto:santhoshb059@gmail.com" TargetMode="External"/><Relationship Id="rId87" Type="http://schemas.openxmlformats.org/officeDocument/2006/relationships/hyperlink" Target="mailto:chsaikumar264@gmail.com" TargetMode="External"/><Relationship Id="rId88" Type="http://schemas.openxmlformats.org/officeDocument/2006/relationships/hyperlink" Target="mailto:chiruchillakuru21@gmail.com" TargetMode="External"/><Relationship Id="rId89" Type="http://schemas.openxmlformats.org/officeDocument/2006/relationships/hyperlink" Target="mailto:muralichukka89@gmail.com" TargetMode="External"/><Relationship Id="rId90" Type="http://schemas.openxmlformats.org/officeDocument/2006/relationships/hyperlink" Target="mailto:vndevireddy@gmail.com" TargetMode="External"/><Relationship Id="rId91" Type="http://schemas.openxmlformats.org/officeDocument/2006/relationships/hyperlink" Target="mailto:gguna6310@gmail.com" TargetMode="External"/><Relationship Id="rId92" Type="http://schemas.openxmlformats.org/officeDocument/2006/relationships/hyperlink" Target="mailto:kalyanram195@gmail.com" TargetMode="External"/><Relationship Id="rId93" Type="http://schemas.openxmlformats.org/officeDocument/2006/relationships/hyperlink" Target="mailto:dukesasisasi@gmail.com" TargetMode="External"/><Relationship Id="rId94" Type="http://schemas.openxmlformats.org/officeDocument/2006/relationships/hyperlink" Target="mailto:KKIRRAK24@GMAIL.COM" TargetMode="External"/><Relationship Id="rId95" Type="http://schemas.openxmlformats.org/officeDocument/2006/relationships/hyperlink" Target="mailto:benstarbenerji46@gmail.com" TargetMode="External"/><Relationship Id="rId96" Type="http://schemas.openxmlformats.org/officeDocument/2006/relationships/hyperlink" Target="mailto:ksai80827@gmail.com" TargetMode="External"/><Relationship Id="rId97" Type="http://schemas.openxmlformats.org/officeDocument/2006/relationships/hyperlink" Target="mailto:koviramudu@gmail.com" TargetMode="External"/><Relationship Id="rId98" Type="http://schemas.openxmlformats.org/officeDocument/2006/relationships/hyperlink" Target="mailto:purushothamk2004@gmail.com" TargetMode="External"/><Relationship Id="rId99" Type="http://schemas.openxmlformats.org/officeDocument/2006/relationships/hyperlink" Target="mailto:ksaiganesh85@gmail.com" TargetMode="External"/><Relationship Id="rId100" Type="http://schemas.openxmlformats.org/officeDocument/2006/relationships/hyperlink" Target="mailto:praveenkathi111@gmail.com" TargetMode="External"/><Relationship Id="rId101" Type="http://schemas.openxmlformats.org/officeDocument/2006/relationships/hyperlink" Target="mailto:venkateshmalli951@gmail.com" TargetMode="External"/><Relationship Id="rId102" Type="http://schemas.openxmlformats.org/officeDocument/2006/relationships/hyperlink" Target="mailto:mnrao8485@gmail.com" TargetMode="External"/><Relationship Id="rId103" Type="http://schemas.openxmlformats.org/officeDocument/2006/relationships/hyperlink" Target="mailto:muninandhu70@gmail.com" TargetMode="External"/><Relationship Id="rId104" Type="http://schemas.openxmlformats.org/officeDocument/2006/relationships/hyperlink" Target="mailto:navidatharun143@gmail.com" TargetMode="External"/><Relationship Id="rId105" Type="http://schemas.openxmlformats.org/officeDocument/2006/relationships/hyperlink" Target="mailto:venkatdarling192@gmail.com" TargetMode="External"/><Relationship Id="rId106" Type="http://schemas.openxmlformats.org/officeDocument/2006/relationships/hyperlink" Target="mailto:sv.netspm@gmail.com" TargetMode="External"/><Relationship Id="rId107" Type="http://schemas.openxmlformats.org/officeDocument/2006/relationships/hyperlink" Target="mailto:vijaydurgampdp@gmail.com" TargetMode="External"/><Relationship Id="rId108" Type="http://schemas.openxmlformats.org/officeDocument/2006/relationships/hyperlink" Target="mailto:aravindinnamala8@gmail.com" TargetMode="External"/><Relationship Id="rId109" Type="http://schemas.openxmlformats.org/officeDocument/2006/relationships/hyperlink" Target="mailto:panyam.hari703@gmail.com" TargetMode="External"/><Relationship Id="rId110" Type="http://schemas.openxmlformats.org/officeDocument/2006/relationships/hyperlink" Target="mailto:sv.netspm@gmail.com" TargetMode="External"/><Relationship Id="rId111" Type="http://schemas.openxmlformats.org/officeDocument/2006/relationships/hyperlink" Target="mailto:jagadeeshsettipalli2004@gmail.com" TargetMode="External"/><Relationship Id="rId112" Type="http://schemas.openxmlformats.org/officeDocument/2006/relationships/hyperlink" Target="mailto:vv789717@gmail.com" TargetMode="External"/><Relationship Id="rId113" Type="http://schemas.openxmlformats.org/officeDocument/2006/relationships/hyperlink" Target="mailto:siddamvidyasagar1@gmail.com" TargetMode="External"/><Relationship Id="rId114" Type="http://schemas.openxmlformats.org/officeDocument/2006/relationships/hyperlink" Target="mailto:sandeepsudha28@gmail.com" TargetMode="External"/><Relationship Id="rId115" Type="http://schemas.openxmlformats.org/officeDocument/2006/relationships/hyperlink" Target="mailto:tahil397@gmail.com" TargetMode="External"/><Relationship Id="rId116" Type="http://schemas.openxmlformats.org/officeDocument/2006/relationships/hyperlink" Target="mailto:kecharthotakura@gmail.com" TargetMode="External"/><Relationship Id="rId117" Type="http://schemas.openxmlformats.org/officeDocument/2006/relationships/hyperlink" Target="mailto:tpavank5@gmail.com" TargetMode="External"/><Relationship Id="rId118" Type="http://schemas.openxmlformats.org/officeDocument/2006/relationships/hyperlink" Target="mailto:tirumandyammunendra@gmail.com" TargetMode="External"/><Relationship Id="rId119" Type="http://schemas.openxmlformats.org/officeDocument/2006/relationships/hyperlink" Target="mailto:mallipasala10@gmail.com" TargetMode="External"/><Relationship Id="rId120" Type="http://schemas.openxmlformats.org/officeDocument/2006/relationships/hyperlink" Target="mailto:rockramesh83054@gmail.com" TargetMode="External"/><Relationship Id="rId121" Type="http://schemas.openxmlformats.org/officeDocument/2006/relationships/hyperlink" Target="mailto:renukapoluru58@gmail.com" TargetMode="External"/><Relationship Id="rId122" Type="http://schemas.openxmlformats.org/officeDocument/2006/relationships/hyperlink" Target="mailto:venkataramanaiah336@gmail.com" TargetMode="External"/><Relationship Id="rId123" Type="http://schemas.openxmlformats.org/officeDocument/2006/relationships/hyperlink" Target="mailto:aravarakesh0@gmail.com" TargetMode="External"/><Relationship Id="rId124" Type="http://schemas.openxmlformats.org/officeDocument/2006/relationships/hyperlink" Target="mailto:ammanju966@gmail.com" TargetMode="External"/><Relationship Id="rId125" Type="http://schemas.openxmlformats.org/officeDocument/2006/relationships/hyperlink" Target="mailto:reddylikith2002@gmail.com" TargetMode="External"/><Relationship Id="rId126" Type="http://schemas.openxmlformats.org/officeDocument/2006/relationships/hyperlink" Target="mailto:prateepgowdu641@gmail.com" TargetMode="External"/><Relationship Id="rId127" Type="http://schemas.openxmlformats.org/officeDocument/2006/relationships/hyperlink" Target="mailto:madhanmohanmohan71@gmail.com" TargetMode="External"/><Relationship Id="rId128" Type="http://schemas.openxmlformats.org/officeDocument/2006/relationships/hyperlink" Target="mailto:prabhaskaluvapalli@gmail.com" TargetMode="External"/><Relationship Id="rId129" Type="http://schemas.openxmlformats.org/officeDocument/2006/relationships/hyperlink" Target="mailto:kgeethanjali12@gmail.com" TargetMode="External"/><Relationship Id="rId130" Type="http://schemas.openxmlformats.org/officeDocument/2006/relationships/hyperlink" Target="mailto:rraj51143@gmail.com" TargetMode="External"/><Relationship Id="rId131" Type="http://schemas.openxmlformats.org/officeDocument/2006/relationships/hyperlink" Target="mailto:Vimala308053@gmail.com" TargetMode="External"/><Relationship Id="rId132" Type="http://schemas.openxmlformats.org/officeDocument/2006/relationships/hyperlink" Target="mailto:tholasineelu@gmail.com" TargetMode="External"/><Relationship Id="rId133" Type="http://schemas.openxmlformats.org/officeDocument/2006/relationships/hyperlink" Target="mailto:chitipireddyjagadeesh799@gmail.com" TargetMode="External"/><Relationship Id="rId134" Type="http://schemas.openxmlformats.org/officeDocument/2006/relationships/hyperlink" Target="mailto:vasukavali86@gmail.com" TargetMode="External"/><Relationship Id="rId135" Type="http://schemas.openxmlformats.org/officeDocument/2006/relationships/hyperlink" Target="mailto:manojk53186@gmail.com" TargetMode="External"/><Relationship Id="rId136" Type="http://schemas.openxmlformats.org/officeDocument/2006/relationships/hyperlink" Target="mailto:jhonydepp3796@gmail.com" TargetMode="External"/><Relationship Id="rId137" Type="http://schemas.openxmlformats.org/officeDocument/2006/relationships/hyperlink" Target="mailto:kalyankoppala6@gmail.com" TargetMode="External"/><Relationship Id="rId138" Type="http://schemas.openxmlformats.org/officeDocument/2006/relationships/hyperlink" Target="mailto:paimalagarikavitha@gmail.com" TargetMode="External"/><Relationship Id="rId139" Type="http://schemas.openxmlformats.org/officeDocument/2006/relationships/hyperlink" Target="mailto:subbuponnigari@gmail.com" TargetMode="External"/><Relationship Id="rId140" Type="http://schemas.openxmlformats.org/officeDocument/2006/relationships/hyperlink" Target="mailto:is733219@gmail.com" TargetMode="External"/><Relationship Id="rId141" Type="http://schemas.openxmlformats.org/officeDocument/2006/relationships/hyperlink" Target="mailto:samadsayyad807@gmail.com" TargetMode="External"/><Relationship Id="rId142" Type="http://schemas.openxmlformats.org/officeDocument/2006/relationships/hyperlink" Target="mailto:singamalasiva82@gmail.com" TargetMode="External"/><Relationship Id="rId143" Type="http://schemas.openxmlformats.org/officeDocument/2006/relationships/hyperlink" Target="mailto:thathakallukirankumar41@gmail.com" TargetMode="External"/><Relationship Id="rId144" Type="http://schemas.openxmlformats.org/officeDocument/2006/relationships/hyperlink" Target="mailto:apavankumarreddykumar@gmail.com" TargetMode="External"/><Relationship Id="rId145" Type="http://schemas.openxmlformats.org/officeDocument/2006/relationships/hyperlink" Target="mailto:sivakumaralari2@gmail.com" TargetMode="External"/><Relationship Id="rId146" Type="http://schemas.openxmlformats.org/officeDocument/2006/relationships/hyperlink" Target="mailto:somasekharannadisetty@gmail.com" TargetMode="External"/><Relationship Id="rId147" Type="http://schemas.openxmlformats.org/officeDocument/2006/relationships/hyperlink" Target="mailto:sp4333@gmail.com" TargetMode="External"/><Relationship Id="rId148" Type="http://schemas.openxmlformats.org/officeDocument/2006/relationships/hyperlink" Target="mailto:bakkasasi141@gmail.com" TargetMode="External"/><Relationship Id="rId149" Type="http://schemas.openxmlformats.org/officeDocument/2006/relationships/hyperlink" Target="mailto:beereravi2002@gmail.com" TargetMode="External"/><Relationship Id="rId150" Type="http://schemas.openxmlformats.org/officeDocument/2006/relationships/hyperlink" Target="mailto:bonasi.indra001@gmail.com" TargetMode="External"/><Relationship Id="rId151" Type="http://schemas.openxmlformats.org/officeDocument/2006/relationships/hyperlink" Target="mailto:nagaranibukke19@gmail.com" TargetMode="External"/><Relationship Id="rId152" Type="http://schemas.openxmlformats.org/officeDocument/2006/relationships/hyperlink" Target="mailto:prasadnaga131@gmail.com" TargetMode="External"/><Relationship Id="rId153" Type="http://schemas.openxmlformats.org/officeDocument/2006/relationships/hyperlink" Target="mailto:sivakumarshivaji8@gmail.com" TargetMode="External"/><Relationship Id="rId154" Type="http://schemas.openxmlformats.org/officeDocument/2006/relationships/hyperlink" Target="mailto:vidyasagarkhinnarsu@gmail.com" TargetMode="External"/><Relationship Id="rId155" Type="http://schemas.openxmlformats.org/officeDocument/2006/relationships/hyperlink" Target="mailto:janardhana.jana43@gmail.com" TargetMode="External"/><Relationship Id="rId156" Type="http://schemas.openxmlformats.org/officeDocument/2006/relationships/hyperlink" Target="mailto:ramyarohith18@gmail.com" TargetMode="External"/><Relationship Id="rId157" Type="http://schemas.openxmlformats.org/officeDocument/2006/relationships/hyperlink" Target="mailto:devareddymanoj69@gmail.com" TargetMode="External"/><Relationship Id="rId158" Type="http://schemas.openxmlformats.org/officeDocument/2006/relationships/hyperlink" Target="mailto:radhasrinivas009@gmail.com" TargetMode="External"/><Relationship Id="rId159" Type="http://schemas.openxmlformats.org/officeDocument/2006/relationships/hyperlink" Target="mailto:chaitanyagajula3@gmial.com" TargetMode="External"/><Relationship Id="rId160" Type="http://schemas.openxmlformats.org/officeDocument/2006/relationships/hyperlink" Target="mailto:gallasunil123@gmail.com" TargetMode="External"/><Relationship Id="rId161" Type="http://schemas.openxmlformats.org/officeDocument/2006/relationships/hyperlink" Target="mailto:munisai539@gmail.com" TargetMode="External"/><Relationship Id="rId162" Type="http://schemas.openxmlformats.org/officeDocument/2006/relationships/hyperlink" Target="mailto:gollayaswanthnaidu@gmail.com" TargetMode="External"/><Relationship Id="rId163" Type="http://schemas.openxmlformats.org/officeDocument/2006/relationships/hyperlink" Target="mailto:bunnyroyal60@gmail.com" TargetMode="External"/><Relationship Id="rId164" Type="http://schemas.openxmlformats.org/officeDocument/2006/relationships/hyperlink" Target="mailto:shasikumarraoshasikumar@gmail.com" TargetMode="External"/><Relationship Id="rId165" Type="http://schemas.openxmlformats.org/officeDocument/2006/relationships/hyperlink" Target="mailto:nagapavankumar9144181@gmail.com" TargetMode="External"/><Relationship Id="rId166" Type="http://schemas.openxmlformats.org/officeDocument/2006/relationships/hyperlink" Target="mailto:shivakumarkammari82@gmail.com" TargetMode="External"/><Relationship Id="rId167" Type="http://schemas.openxmlformats.org/officeDocument/2006/relationships/hyperlink" Target="mailto:kgjinson8@gmail.com" TargetMode="External"/><Relationship Id="rId168" Type="http://schemas.openxmlformats.org/officeDocument/2006/relationships/hyperlink" Target="mailto:dasthagirireddy2004@gmail.com" TargetMode="External"/><Relationship Id="rId169" Type="http://schemas.openxmlformats.org/officeDocument/2006/relationships/hyperlink" Target="mailto:ganichowdary8@gmail.com" TargetMode="External"/><Relationship Id="rId170" Type="http://schemas.openxmlformats.org/officeDocument/2006/relationships/hyperlink" Target="mailto:svnet99@gmail.com" TargetMode="External"/><Relationship Id="rId171" Type="http://schemas.openxmlformats.org/officeDocument/2006/relationships/hyperlink" Target="mailto:munijanardhan222001@gmail.com" TargetMode="External"/><Relationship Id="rId172" Type="http://schemas.openxmlformats.org/officeDocument/2006/relationships/hyperlink" Target="mailto:sais63084@gmail.com" TargetMode="External"/><Relationship Id="rId173" Type="http://schemas.openxmlformats.org/officeDocument/2006/relationships/hyperlink" Target="mailto:harshavardhanreddy690@gmail.com" TargetMode="External"/><Relationship Id="rId174" Type="http://schemas.openxmlformats.org/officeDocument/2006/relationships/hyperlink" Target="mailto:manojroyalk786@gmail.com" TargetMode="External"/><Relationship Id="rId175" Type="http://schemas.openxmlformats.org/officeDocument/2006/relationships/hyperlink" Target="mailto:konetimukthananda@gmail.com" TargetMode="External"/><Relationship Id="rId176" Type="http://schemas.openxmlformats.org/officeDocument/2006/relationships/hyperlink" Target="mailto:nithishkoppala@gmail.com" TargetMode="External"/><Relationship Id="rId177" Type="http://schemas.openxmlformats.org/officeDocument/2006/relationships/hyperlink" Target="mailto:parandhama2004@gmail.com" TargetMode="External"/><Relationship Id="rId178" Type="http://schemas.openxmlformats.org/officeDocument/2006/relationships/hyperlink" Target="mailto:reddieshwar00@gmail.com" TargetMode="External"/><Relationship Id="rId179" Type="http://schemas.openxmlformats.org/officeDocument/2006/relationships/hyperlink" Target="mailto:sp1587739@gmail.com" TargetMode="External"/><Relationship Id="rId180" Type="http://schemas.openxmlformats.org/officeDocument/2006/relationships/hyperlink" Target="mailto:kumarisivakumar@gmail.com" TargetMode="External"/><Relationship Id="rId181" Type="http://schemas.openxmlformats.org/officeDocument/2006/relationships/hyperlink" Target="mailto:lingalanavya123@gmail.com" TargetMode="External"/><Relationship Id="rId182" Type="http://schemas.openxmlformats.org/officeDocument/2006/relationships/hyperlink" Target="mailto:mpkarthikkumarreddy143@gmail.com" TargetMode="External"/><Relationship Id="rId183" Type="http://schemas.openxmlformats.org/officeDocument/2006/relationships/hyperlink" Target="mailto:hrushikesh.koushik@gmail.com" TargetMode="External"/><Relationship Id="rId184" Type="http://schemas.openxmlformats.org/officeDocument/2006/relationships/hyperlink" Target="mailto:guruswamy674@gmail.com" TargetMode="External"/><Relationship Id="rId185" Type="http://schemas.openxmlformats.org/officeDocument/2006/relationships/hyperlink" Target="mailto:saikumarsv1996@gmail.com" TargetMode="External"/><Relationship Id="rId186" Type="http://schemas.openxmlformats.org/officeDocument/2006/relationships/hyperlink" Target="mailto:tejasree332004@gmail.com" TargetMode="External"/><Relationship Id="rId187" Type="http://schemas.openxmlformats.org/officeDocument/2006/relationships/hyperlink" Target="mailto:modalikeerthi336@gmail.com" TargetMode="External"/><Relationship Id="rId188" Type="http://schemas.openxmlformats.org/officeDocument/2006/relationships/hyperlink" Target="mailto:mudidorababu@gmail.com" TargetMode="External"/><Relationship Id="rId189" Type="http://schemas.openxmlformats.org/officeDocument/2006/relationships/hyperlink" Target="mailto:sanjaymunirathnam2@gmail.com" TargetMode="External"/><Relationship Id="rId190" Type="http://schemas.openxmlformats.org/officeDocument/2006/relationships/hyperlink" Target="mailto:naveennaveen32886@gmail.com" TargetMode="External"/><Relationship Id="rId191" Type="http://schemas.openxmlformats.org/officeDocument/2006/relationships/hyperlink" Target="mailto:vamsiarmysoldier2003@gmail.com" TargetMode="External"/><Relationship Id="rId192" Type="http://schemas.openxmlformats.org/officeDocument/2006/relationships/hyperlink" Target="mailto:mps.hemanthyadav143n@gmail.com" TargetMode="External"/><Relationship Id="rId193" Type="http://schemas.openxmlformats.org/officeDocument/2006/relationships/hyperlink" Target="mailto:venkatesh11reddy@gmail.com" TargetMode="External"/><Relationship Id="rId194" Type="http://schemas.openxmlformats.org/officeDocument/2006/relationships/hyperlink" Target="mailto:nanvesh2701@gmail.com" TargetMode="External"/><Relationship Id="rId195" Type="http://schemas.openxmlformats.org/officeDocument/2006/relationships/hyperlink" Target="mailto:yoshibhavi73@gmail.com" TargetMode="External"/><Relationship Id="rId196" Type="http://schemas.openxmlformats.org/officeDocument/2006/relationships/hyperlink" Target="mailto:vishnuvardhanv127@gmail.com" TargetMode="External"/><Relationship Id="rId197" Type="http://schemas.openxmlformats.org/officeDocument/2006/relationships/hyperlink" Target="mailto:surendra3nasari@gmail.com" TargetMode="External"/><Relationship Id="rId198" Type="http://schemas.openxmlformats.org/officeDocument/2006/relationships/hyperlink" Target="mailto:nsbrotherssubbu@gmail.com" TargetMode="External"/><Relationship Id="rId199" Type="http://schemas.openxmlformats.org/officeDocument/2006/relationships/hyperlink" Target="mailto:padamatintimasthanpadamatinti@gmail.com" TargetMode="External"/><Relationship Id="rId200" Type="http://schemas.openxmlformats.org/officeDocument/2006/relationships/hyperlink" Target="mailto:naiduyashwanth88@gmail.com" TargetMode="External"/><Relationship Id="rId201" Type="http://schemas.openxmlformats.org/officeDocument/2006/relationships/hyperlink" Target="mailto:lnnikes41@gmail.com" TargetMode="External"/><Relationship Id="rId202" Type="http://schemas.openxmlformats.org/officeDocument/2006/relationships/hyperlink" Target="mailto:bulletsai70@gmail.com" TargetMode="External"/><Relationship Id="rId203" Type="http://schemas.openxmlformats.org/officeDocument/2006/relationships/hyperlink" Target="mailto:venkateshreddy9666@gmail.com" TargetMode="External"/><Relationship Id="rId204" Type="http://schemas.openxmlformats.org/officeDocument/2006/relationships/hyperlink" Target="mailto:sunny2821141@gmail.com" TargetMode="External"/><Relationship Id="rId205" Type="http://schemas.openxmlformats.org/officeDocument/2006/relationships/hyperlink" Target="mailto:sarathsara7702565439@gmail.com" TargetMode="External"/><Relationship Id="rId206" Type="http://schemas.openxmlformats.org/officeDocument/2006/relationships/hyperlink" Target="mailto:nanipemmugari23@gmail.com" TargetMode="External"/><Relationship Id="rId207" Type="http://schemas.openxmlformats.org/officeDocument/2006/relationships/hyperlink" Target="mailto:ponamakulapunayvathi@gmail.com" TargetMode="External"/><Relationship Id="rId208" Type="http://schemas.openxmlformats.org/officeDocument/2006/relationships/hyperlink" Target="mailto:poolaarunkumar22@gmail.com" TargetMode="External"/><Relationship Id="rId209" Type="http://schemas.openxmlformats.org/officeDocument/2006/relationships/hyperlink" Target="mailto:rameshpoola1975@gmail.com" TargetMode="External"/><Relationship Id="rId210" Type="http://schemas.openxmlformats.org/officeDocument/2006/relationships/hyperlink" Target="mailto:banavathpratapnaik@gmail.com" TargetMode="External"/><Relationship Id="rId211" Type="http://schemas.openxmlformats.org/officeDocument/2006/relationships/hyperlink" Target="mailto:vijireddy1413@gmail.com" TargetMode="External"/><Relationship Id="rId212" Type="http://schemas.openxmlformats.org/officeDocument/2006/relationships/hyperlink" Target="mailto:neerajaneeraja144@gmail.com" TargetMode="External"/><Relationship Id="rId213" Type="http://schemas.openxmlformats.org/officeDocument/2006/relationships/hyperlink" Target="mailto:prathapnaik78@gmail.com" TargetMode="External"/><Relationship Id="rId214" Type="http://schemas.openxmlformats.org/officeDocument/2006/relationships/hyperlink" Target="mailto:maheshmagi884@gmail.com" TargetMode="External"/><Relationship Id="rId215" Type="http://schemas.openxmlformats.org/officeDocument/2006/relationships/hyperlink" Target="mailto:uumarjshaik@gmail.com" TargetMode="External"/><Relationship Id="rId216" Type="http://schemas.openxmlformats.org/officeDocument/2006/relationships/hyperlink" Target="mailto:maheshkumaryadavmahesh4@gmail.com" TargetMode="External"/><Relationship Id="rId217" Type="http://schemas.openxmlformats.org/officeDocument/2006/relationships/hyperlink" Target="mailto:singampoornachandrareddy4@gmail.com" TargetMode="External"/><Relationship Id="rId218" Type="http://schemas.openxmlformats.org/officeDocument/2006/relationships/hyperlink" Target="mailto:spuru970@gmail.com" TargetMode="External"/><Relationship Id="rId219" Type="http://schemas.openxmlformats.org/officeDocument/2006/relationships/hyperlink" Target="mailto:Sarath774326@gmail.com" TargetMode="External"/><Relationship Id="rId220" Type="http://schemas.openxmlformats.org/officeDocument/2006/relationships/hyperlink" Target="mailto:surappasettyyugesh@gmail.com" TargetMode="External"/><Relationship Id="rId221" Type="http://schemas.openxmlformats.org/officeDocument/2006/relationships/hyperlink" Target="mailto:sreddaiah3@gmail.com" TargetMode="External"/><Relationship Id="rId222" Type="http://schemas.openxmlformats.org/officeDocument/2006/relationships/hyperlink" Target="mailto:mohamMedali2@gmail.com" TargetMode="External"/><Relationship Id="rId223" Type="http://schemas.openxmlformats.org/officeDocument/2006/relationships/hyperlink" Target="mailto:devendratatte@gmail.com" TargetMode="External"/><Relationship Id="rId224" Type="http://schemas.openxmlformats.org/officeDocument/2006/relationships/hyperlink" Target="mailto:jaiabd2425@gmail.com" TargetMode="External"/><Relationship Id="rId225" Type="http://schemas.openxmlformats.org/officeDocument/2006/relationships/hyperlink" Target="mailto:nikkidheekshith@gmail.com" TargetMode="External"/><Relationship Id="rId226" Type="http://schemas.openxmlformats.org/officeDocument/2006/relationships/hyperlink" Target="mailto:balagangadrit@gmail.com" TargetMode="External"/><Relationship Id="rId227" Type="http://schemas.openxmlformats.org/officeDocument/2006/relationships/hyperlink" Target="mailto:munikashtriya@gmail.com" TargetMode="External"/><Relationship Id="rId228" Type="http://schemas.openxmlformats.org/officeDocument/2006/relationships/hyperlink" Target="mailto:jithendrakumarvankayala@gmail.com" TargetMode="External"/><Relationship Id="rId229" Type="http://schemas.openxmlformats.org/officeDocument/2006/relationships/hyperlink" Target="mailto:hsri73576@gmail.com" TargetMode="External"/><Relationship Id="rId230" Type="http://schemas.openxmlformats.org/officeDocument/2006/relationships/hyperlink" Target="mailto:yslavakumar003@gmail.com" TargetMode="External"/><Relationship Id="rId231" Type="http://schemas.openxmlformats.org/officeDocument/2006/relationships/hyperlink" Target="mailto:chavalichandu617@gmail.com" TargetMode="External"/><Relationship Id="rId232" Type="http://schemas.openxmlformats.org/officeDocument/2006/relationships/hyperlink" Target="mailto:sriramrakesh22@gmail.com" TargetMode="External"/><Relationship Id="rId233" Type="http://schemas.openxmlformats.org/officeDocument/2006/relationships/hyperlink" Target="mailto:palinadivkolli@gmail.com" TargetMode="External"/><Relationship Id="rId234" Type="http://schemas.openxmlformats.org/officeDocument/2006/relationships/hyperlink" Target="mailto:rajeshmec046@gmail.com" TargetMode="External"/><Relationship Id="rId235" Type="http://schemas.openxmlformats.org/officeDocument/2006/relationships/hyperlink" Target="mailto:sivakesava155@gmail.com" TargetMode="External"/><Relationship Id="rId236" Type="http://schemas.openxmlformats.org/officeDocument/2006/relationships/hyperlink" Target="mailto:chimatamahesh2110@gmail.com" TargetMode="External"/><Relationship Id="rId237" Type="http://schemas.openxmlformats.org/officeDocument/2006/relationships/hyperlink" Target="mailto:SRIKANTHGANJIKUNTA2605@GMAIL.COM" TargetMode="External"/><Relationship Id="rId238" Type="http://schemas.openxmlformats.org/officeDocument/2006/relationships/hyperlink" Target="mailto:rpnetcenter1@gmail.com" TargetMode="External"/><Relationship Id="rId239" Type="http://schemas.openxmlformats.org/officeDocument/2006/relationships/hyperlink" Target="mailto:kgeethanjali12@gmail.com" TargetMode="External"/><Relationship Id="rId240" Type="http://schemas.openxmlformats.org/officeDocument/2006/relationships/hyperlink" Target="mailto:rakshithakarimbedu@gmail.com" TargetMode="External"/><Relationship Id="rId241" Type="http://schemas.openxmlformats.org/officeDocument/2006/relationships/hyperlink" Target="mailto:santhoshnaick2001@gmail.com" TargetMode="External"/><Relationship Id="rId242" Type="http://schemas.openxmlformats.org/officeDocument/2006/relationships/hyperlink" Target="mailto:munichandu126@gmail.com" TargetMode="External"/><Relationship Id="rId243" Type="http://schemas.openxmlformats.org/officeDocument/2006/relationships/hyperlink" Target="mailto:lakshmiprasannalucky19@gmail.com" TargetMode="External"/><Relationship Id="rId244" Type="http://schemas.openxmlformats.org/officeDocument/2006/relationships/hyperlink" Target="mailto:raju6701362@gmail.com" TargetMode="External"/><Relationship Id="rId245" Type="http://schemas.openxmlformats.org/officeDocument/2006/relationships/hyperlink" Target="mailto:bsreelatha22@gmail.com" TargetMode="External"/><Relationship Id="rId246" Type="http://schemas.openxmlformats.org/officeDocument/2006/relationships/hyperlink" Target="mailto:anilnaikbhukya@gmail.com" TargetMode="External"/><Relationship Id="rId247" Type="http://schemas.openxmlformats.org/officeDocument/2006/relationships/hyperlink" Target="mailto:reddiprasanthb@gmail.com" TargetMode="External"/><Relationship Id="rId248" Type="http://schemas.openxmlformats.org/officeDocument/2006/relationships/hyperlink" Target="mailto:saisaiprasad693@gmail.com" TargetMode="External"/><Relationship Id="rId249" Type="http://schemas.openxmlformats.org/officeDocument/2006/relationships/hyperlink" Target="mailto:bunadhiaravind@gmail.com" TargetMode="External"/><Relationship Id="rId250" Type="http://schemas.openxmlformats.org/officeDocument/2006/relationships/hyperlink" Target="mailto:anithasony2824@gmail.com" TargetMode="External"/><Relationship Id="rId251" Type="http://schemas.openxmlformats.org/officeDocument/2006/relationships/hyperlink" Target="mailto:devendranaik799@gmail.com" TargetMode="External"/><Relationship Id="rId252" Type="http://schemas.openxmlformats.org/officeDocument/2006/relationships/hyperlink" Target="mailto:reddyvenkatarami41@gmail.com" TargetMode="External"/><Relationship Id="rId253" Type="http://schemas.openxmlformats.org/officeDocument/2006/relationships/hyperlink" Target="mailto:gollapallinagababu48@gmail.com" TargetMode="External"/><Relationship Id="rId254" Type="http://schemas.openxmlformats.org/officeDocument/2006/relationships/hyperlink" Target="mailto:jokeshgundluru@gmail.com" TargetMode="External"/><Relationship Id="rId255" Type="http://schemas.openxmlformats.org/officeDocument/2006/relationships/hyperlink" Target="mailto:jagadeshgunti826@gmail.com" TargetMode="External"/><Relationship Id="rId256" Type="http://schemas.openxmlformats.org/officeDocument/2006/relationships/hyperlink" Target="mailto:sugunakar2003234@gmail.com" TargetMode="External"/><Relationship Id="rId257" Type="http://schemas.openxmlformats.org/officeDocument/2006/relationships/hyperlink" Target="mailto:jjyothijyothi@gmail.com" TargetMode="External"/><Relationship Id="rId258" Type="http://schemas.openxmlformats.org/officeDocument/2006/relationships/hyperlink" Target="mailto:srikalako189@gmail.com" TargetMode="External"/><Relationship Id="rId259" Type="http://schemas.openxmlformats.org/officeDocument/2006/relationships/hyperlink" Target="mailto:jayaprakash.l1999@gmail.com" TargetMode="External"/><Relationship Id="rId260" Type="http://schemas.openxmlformats.org/officeDocument/2006/relationships/hyperlink" Target="mailto:malliboyanabala1.2@gmail.com" TargetMode="External"/><Relationship Id="rId261" Type="http://schemas.openxmlformats.org/officeDocument/2006/relationships/hyperlink" Target="mailto:luckylokiluckyloki65@gmail.com" TargetMode="External"/><Relationship Id="rId262" Type="http://schemas.openxmlformats.org/officeDocument/2006/relationships/hyperlink" Target="mailto:vicyteja999@gmail.com" TargetMode="External"/><Relationship Id="rId263" Type="http://schemas.openxmlformats.org/officeDocument/2006/relationships/hyperlink" Target="mailto:himanadhamella@gmail.com" TargetMode="External"/><Relationship Id="rId264" Type="http://schemas.openxmlformats.org/officeDocument/2006/relationships/hyperlink" Target="mailto:mugachinthalajeevan123@gmail.com" TargetMode="External"/><Relationship Id="rId265" Type="http://schemas.openxmlformats.org/officeDocument/2006/relationships/hyperlink" Target="mailto:jahnavimundllapudi2003@gmail.com" TargetMode="External"/><Relationship Id="rId266" Type="http://schemas.openxmlformats.org/officeDocument/2006/relationships/hyperlink" Target="mailto:nandamveeraharikeerthi@gmail.com" TargetMode="External"/><Relationship Id="rId267" Type="http://schemas.openxmlformats.org/officeDocument/2006/relationships/hyperlink" Target="mailto:mukeshpaligala2003@gmail.com" TargetMode="External"/><Relationship Id="rId268" Type="http://schemas.openxmlformats.org/officeDocument/2006/relationships/hyperlink" Target="mailto:yaswanthpalukuru@gmail.com" TargetMode="External"/><Relationship Id="rId269" Type="http://schemas.openxmlformats.org/officeDocument/2006/relationships/hyperlink" Target="mailto:teenrechal@gmail.com" TargetMode="External"/><Relationship Id="rId270" Type="http://schemas.openxmlformats.org/officeDocument/2006/relationships/hyperlink" Target="mailto:pvenkateswarapvenkateswara470@gmail.com" TargetMode="External"/><Relationship Id="rId271" Type="http://schemas.openxmlformats.org/officeDocument/2006/relationships/hyperlink" Target="mailto:VIN263199@GMAIL.COM" TargetMode="External"/><Relationship Id="rId272" Type="http://schemas.openxmlformats.org/officeDocument/2006/relationships/hyperlink" Target="mailto:pushkargirish@gmail.com" TargetMode="External"/><Relationship Id="rId273" Type="http://schemas.openxmlformats.org/officeDocument/2006/relationships/hyperlink" Target="mailto:singamalasudheer973@gmail.com" TargetMode="External"/><Relationship Id="rId274" Type="http://schemas.openxmlformats.org/officeDocument/2006/relationships/hyperlink" Target="mailto:chandrasekhartalari1234@gmail.com" TargetMode="External"/><Relationship Id="rId275" Type="http://schemas.openxmlformats.org/officeDocument/2006/relationships/hyperlink" Target="mailto:rajurajendra838@gmail.com" TargetMode="External"/><Relationship Id="rId276" Type="http://schemas.openxmlformats.org/officeDocument/2006/relationships/hyperlink" Target="mailto:VINAYKUMAR94664@GMAIL.COM" TargetMode="External"/><Relationship Id="rId277" Type="http://schemas.openxmlformats.org/officeDocument/2006/relationships/hyperlink" Target="mailto:BHAGYAYELUGOTI33@GMAIL.COM" TargetMode="External"/><Relationship Id="rId278" Type="http://schemas.openxmlformats.org/officeDocument/2006/relationships/hyperlink" Target="mailto:sureshyerikambedusuresh@gmail.com" TargetMode="External"/><Relationship Id="rId279" Type="http://schemas.openxmlformats.org/officeDocument/2006/relationships/hyperlink" Target="mailto:giribabubaddahala@gmail.com" TargetMode="External"/><Relationship Id="rId280" Type="http://schemas.openxmlformats.org/officeDocument/2006/relationships/hyperlink" Target="mailto:THONDAMANATILAKSHMIKALYAN123@GMAIL.COM" TargetMode="External"/><Relationship Id="rId281" Type="http://schemas.openxmlformats.org/officeDocument/2006/relationships/hyperlink" Target="mailto:pavanipavanireddy48@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30.5625" defaultRowHeight="15" zeroHeight="false" outlineLevelRow="0" outlineLevelCol="0"/>
  <cols>
    <col collapsed="false" customWidth="true" hidden="false" outlineLevel="0" max="1" min="1" style="0" width="44.99"/>
    <col collapsed="false" customWidth="true" hidden="false" outlineLevel="0" max="2" min="2" style="0" width="7.85"/>
    <col collapsed="false" customWidth="true" hidden="false" outlineLevel="0" max="3" min="3" style="0" width="8.85"/>
    <col collapsed="false" customWidth="true" hidden="false" outlineLevel="0" max="4" min="4" style="0" width="16.28"/>
    <col collapsed="false" customWidth="true" hidden="false" outlineLevel="0" max="5" min="5" style="0" width="17.7"/>
    <col collapsed="false" customWidth="true" hidden="false" outlineLevel="0" max="6" min="6" style="0" width="53.71"/>
    <col collapsed="false" customWidth="true" hidden="false" outlineLevel="0" max="7" min="7" style="0" width="19.41"/>
    <col collapsed="false" customWidth="true" hidden="false" outlineLevel="0" max="9" min="9" style="0" width="15.56"/>
    <col collapsed="false" customWidth="true" hidden="false" outlineLevel="0" max="10" min="10" style="0" width="7.28"/>
  </cols>
  <sheetData>
    <row r="1" customFormat="false" ht="15" hidden="false" customHeight="false" outlineLevel="0" collapsed="false">
      <c r="A1" s="0" t="s">
        <v>0</v>
      </c>
    </row>
    <row r="2" customFormat="false" ht="33.6" hidden="false" customHeight="true" outlineLevel="0" collapsed="false">
      <c r="A2" s="1" t="s">
        <v>1</v>
      </c>
      <c r="B2" s="1"/>
      <c r="C2" s="1"/>
      <c r="D2" s="1"/>
      <c r="E2" s="1"/>
      <c r="F2" s="1"/>
      <c r="G2" s="1"/>
      <c r="H2" s="1"/>
      <c r="I2" s="1"/>
      <c r="J2" s="1"/>
    </row>
    <row r="3" customFormat="false" ht="45" hidden="false" customHeight="false" outlineLevel="0" collapsed="false">
      <c r="A3" s="2" t="s">
        <v>2</v>
      </c>
      <c r="B3" s="2" t="s">
        <v>3</v>
      </c>
      <c r="C3" s="3" t="s">
        <v>4</v>
      </c>
      <c r="D3" s="2" t="s">
        <v>5</v>
      </c>
      <c r="E3" s="4" t="s">
        <v>6</v>
      </c>
      <c r="F3" s="2" t="s">
        <v>7</v>
      </c>
      <c r="G3" s="2" t="s">
        <v>8</v>
      </c>
      <c r="H3" s="5" t="s">
        <v>9</v>
      </c>
      <c r="I3" s="6" t="s">
        <v>10</v>
      </c>
      <c r="J3" s="7" t="s">
        <v>11</v>
      </c>
    </row>
    <row r="4" customFormat="false" ht="15" hidden="false" customHeight="false" outlineLevel="0" collapsed="false">
      <c r="A4" s="8" t="s">
        <v>12</v>
      </c>
      <c r="B4" s="9" t="s">
        <v>13</v>
      </c>
      <c r="C4" s="9" t="s">
        <v>14</v>
      </c>
      <c r="D4" s="10" t="s">
        <v>15</v>
      </c>
      <c r="E4" s="10" t="s">
        <v>16</v>
      </c>
      <c r="F4" s="11" t="s">
        <v>17</v>
      </c>
      <c r="G4" s="9" t="s">
        <v>18</v>
      </c>
      <c r="H4" s="9" t="n">
        <v>19002</v>
      </c>
      <c r="I4" s="9" t="n">
        <v>9392641389</v>
      </c>
      <c r="J4" s="9" t="n">
        <v>2019</v>
      </c>
    </row>
    <row r="5" customFormat="false" ht="15" hidden="false" customHeight="false" outlineLevel="0" collapsed="false">
      <c r="A5" s="8" t="s">
        <v>19</v>
      </c>
      <c r="B5" s="9" t="s">
        <v>13</v>
      </c>
      <c r="C5" s="9" t="s">
        <v>14</v>
      </c>
      <c r="D5" s="10" t="s">
        <v>15</v>
      </c>
      <c r="E5" s="10" t="s">
        <v>16</v>
      </c>
      <c r="F5" s="11" t="s">
        <v>20</v>
      </c>
      <c r="G5" s="9" t="s">
        <v>18</v>
      </c>
      <c r="H5" s="9" t="n">
        <v>19005</v>
      </c>
      <c r="I5" s="9" t="n">
        <v>7569904004</v>
      </c>
      <c r="J5" s="9" t="n">
        <v>2019</v>
      </c>
    </row>
    <row r="6" customFormat="false" ht="15" hidden="false" customHeight="false" outlineLevel="0" collapsed="false">
      <c r="A6" s="8" t="s">
        <v>21</v>
      </c>
      <c r="B6" s="9" t="s">
        <v>22</v>
      </c>
      <c r="C6" s="9" t="s">
        <v>14</v>
      </c>
      <c r="D6" s="10" t="s">
        <v>15</v>
      </c>
      <c r="E6" s="10" t="s">
        <v>16</v>
      </c>
      <c r="F6" s="11" t="s">
        <v>23</v>
      </c>
      <c r="G6" s="9" t="s">
        <v>18</v>
      </c>
      <c r="H6" s="9" t="n">
        <v>19006</v>
      </c>
      <c r="I6" s="9" t="n">
        <v>7995933435</v>
      </c>
      <c r="J6" s="9" t="n">
        <v>2019</v>
      </c>
    </row>
    <row r="7" customFormat="false" ht="15" hidden="false" customHeight="false" outlineLevel="0" collapsed="false">
      <c r="A7" s="8" t="s">
        <v>24</v>
      </c>
      <c r="B7" s="9" t="s">
        <v>22</v>
      </c>
      <c r="C7" s="9" t="s">
        <v>25</v>
      </c>
      <c r="D7" s="10" t="s">
        <v>15</v>
      </c>
      <c r="E7" s="10" t="s">
        <v>16</v>
      </c>
      <c r="F7" s="11" t="s">
        <v>26</v>
      </c>
      <c r="G7" s="9" t="s">
        <v>18</v>
      </c>
      <c r="H7" s="9" t="n">
        <v>19008</v>
      </c>
      <c r="I7" s="9" t="n">
        <v>9014162077</v>
      </c>
      <c r="J7" s="9" t="n">
        <v>2019</v>
      </c>
    </row>
    <row r="8" customFormat="false" ht="15" hidden="false" customHeight="false" outlineLevel="0" collapsed="false">
      <c r="A8" s="8" t="s">
        <v>27</v>
      </c>
      <c r="B8" s="9" t="s">
        <v>22</v>
      </c>
      <c r="C8" s="9" t="s">
        <v>28</v>
      </c>
      <c r="D8" s="10" t="s">
        <v>15</v>
      </c>
      <c r="E8" s="10" t="s">
        <v>16</v>
      </c>
      <c r="F8" s="11" t="s">
        <v>29</v>
      </c>
      <c r="G8" s="9" t="s">
        <v>18</v>
      </c>
      <c r="H8" s="9" t="n">
        <v>19009</v>
      </c>
      <c r="I8" s="9" t="n">
        <v>9502774201</v>
      </c>
      <c r="J8" s="9" t="n">
        <v>2019</v>
      </c>
    </row>
    <row r="9" customFormat="false" ht="15" hidden="false" customHeight="false" outlineLevel="0" collapsed="false">
      <c r="A9" s="8" t="s">
        <v>30</v>
      </c>
      <c r="B9" s="9" t="s">
        <v>22</v>
      </c>
      <c r="C9" s="9" t="s">
        <v>14</v>
      </c>
      <c r="D9" s="10" t="s">
        <v>15</v>
      </c>
      <c r="E9" s="10" t="s">
        <v>16</v>
      </c>
      <c r="F9" s="11" t="s">
        <v>31</v>
      </c>
      <c r="G9" s="9" t="s">
        <v>18</v>
      </c>
      <c r="H9" s="9" t="n">
        <v>19010</v>
      </c>
      <c r="I9" s="9" t="n">
        <v>9618845883</v>
      </c>
      <c r="J9" s="9" t="n">
        <v>2019</v>
      </c>
    </row>
    <row r="10" customFormat="false" ht="15" hidden="false" customHeight="false" outlineLevel="0" collapsed="false">
      <c r="A10" s="8" t="s">
        <v>32</v>
      </c>
      <c r="B10" s="9" t="s">
        <v>22</v>
      </c>
      <c r="C10" s="9" t="s">
        <v>25</v>
      </c>
      <c r="D10" s="10" t="s">
        <v>15</v>
      </c>
      <c r="E10" s="10" t="s">
        <v>16</v>
      </c>
      <c r="F10" s="11" t="s">
        <v>33</v>
      </c>
      <c r="G10" s="9" t="s">
        <v>18</v>
      </c>
      <c r="H10" s="9" t="n">
        <v>19011</v>
      </c>
      <c r="I10" s="9" t="n">
        <v>8374352625</v>
      </c>
      <c r="J10" s="9" t="n">
        <v>2019</v>
      </c>
    </row>
    <row r="11" customFormat="false" ht="15" hidden="false" customHeight="false" outlineLevel="0" collapsed="false">
      <c r="A11" s="8" t="s">
        <v>34</v>
      </c>
      <c r="B11" s="9" t="s">
        <v>22</v>
      </c>
      <c r="C11" s="9" t="s">
        <v>28</v>
      </c>
      <c r="D11" s="10" t="s">
        <v>15</v>
      </c>
      <c r="E11" s="10" t="s">
        <v>16</v>
      </c>
      <c r="F11" s="11" t="s">
        <v>35</v>
      </c>
      <c r="G11" s="9" t="s">
        <v>18</v>
      </c>
      <c r="H11" s="9" t="n">
        <v>19012</v>
      </c>
      <c r="I11" s="9" t="n">
        <v>6281301343</v>
      </c>
      <c r="J11" s="9" t="n">
        <v>2019</v>
      </c>
    </row>
    <row r="12" customFormat="false" ht="15" hidden="false" customHeight="false" outlineLevel="0" collapsed="false">
      <c r="A12" s="8" t="s">
        <v>36</v>
      </c>
      <c r="B12" s="9" t="s">
        <v>22</v>
      </c>
      <c r="C12" s="9" t="s">
        <v>37</v>
      </c>
      <c r="D12" s="10" t="s">
        <v>15</v>
      </c>
      <c r="E12" s="10" t="s">
        <v>16</v>
      </c>
      <c r="F12" s="11" t="s">
        <v>38</v>
      </c>
      <c r="G12" s="9" t="s">
        <v>18</v>
      </c>
      <c r="H12" s="9" t="n">
        <v>19014</v>
      </c>
      <c r="I12" s="9" t="n">
        <v>9110479772</v>
      </c>
      <c r="J12" s="9" t="n">
        <v>2019</v>
      </c>
    </row>
    <row r="13" customFormat="false" ht="15" hidden="false" customHeight="false" outlineLevel="0" collapsed="false">
      <c r="A13" s="8" t="s">
        <v>39</v>
      </c>
      <c r="B13" s="9" t="s">
        <v>22</v>
      </c>
      <c r="C13" s="9" t="s">
        <v>25</v>
      </c>
      <c r="D13" s="10" t="s">
        <v>15</v>
      </c>
      <c r="E13" s="10" t="s">
        <v>16</v>
      </c>
      <c r="F13" s="11" t="s">
        <v>40</v>
      </c>
      <c r="G13" s="9" t="s">
        <v>18</v>
      </c>
      <c r="H13" s="9" t="n">
        <v>19015</v>
      </c>
      <c r="I13" s="9" t="n">
        <v>9391841499</v>
      </c>
      <c r="J13" s="9" t="n">
        <v>2019</v>
      </c>
    </row>
    <row r="14" customFormat="false" ht="15" hidden="false" customHeight="false" outlineLevel="0" collapsed="false">
      <c r="A14" s="8" t="s">
        <v>41</v>
      </c>
      <c r="B14" s="9" t="s">
        <v>13</v>
      </c>
      <c r="C14" s="9" t="s">
        <v>14</v>
      </c>
      <c r="D14" s="10" t="s">
        <v>15</v>
      </c>
      <c r="E14" s="10" t="s">
        <v>16</v>
      </c>
      <c r="F14" s="11" t="s">
        <v>42</v>
      </c>
      <c r="G14" s="9" t="s">
        <v>18</v>
      </c>
      <c r="H14" s="9" t="n">
        <v>19016</v>
      </c>
      <c r="I14" s="9" t="n">
        <v>7702523227</v>
      </c>
      <c r="J14" s="9" t="n">
        <v>2019</v>
      </c>
    </row>
    <row r="15" customFormat="false" ht="15" hidden="false" customHeight="false" outlineLevel="0" collapsed="false">
      <c r="A15" s="8" t="s">
        <v>43</v>
      </c>
      <c r="B15" s="9" t="s">
        <v>22</v>
      </c>
      <c r="C15" s="9" t="s">
        <v>14</v>
      </c>
      <c r="D15" s="10" t="s">
        <v>15</v>
      </c>
      <c r="E15" s="10" t="s">
        <v>16</v>
      </c>
      <c r="F15" s="11" t="s">
        <v>44</v>
      </c>
      <c r="G15" s="9" t="s">
        <v>18</v>
      </c>
      <c r="H15" s="9" t="n">
        <v>19018</v>
      </c>
      <c r="I15" s="9" t="n">
        <v>9704272273</v>
      </c>
      <c r="J15" s="9" t="n">
        <v>2019</v>
      </c>
    </row>
    <row r="16" customFormat="false" ht="15" hidden="false" customHeight="false" outlineLevel="0" collapsed="false">
      <c r="A16" s="8" t="s">
        <v>45</v>
      </c>
      <c r="B16" s="9" t="s">
        <v>22</v>
      </c>
      <c r="C16" s="9" t="s">
        <v>28</v>
      </c>
      <c r="D16" s="10" t="s">
        <v>15</v>
      </c>
      <c r="E16" s="10" t="s">
        <v>16</v>
      </c>
      <c r="F16" s="11" t="s">
        <v>46</v>
      </c>
      <c r="G16" s="9" t="s">
        <v>18</v>
      </c>
      <c r="H16" s="9" t="n">
        <v>19019</v>
      </c>
      <c r="I16" s="9" t="n">
        <v>9949682966</v>
      </c>
      <c r="J16" s="9" t="n">
        <v>2019</v>
      </c>
    </row>
    <row r="17" customFormat="false" ht="15" hidden="false" customHeight="false" outlineLevel="0" collapsed="false">
      <c r="A17" s="8" t="s">
        <v>47</v>
      </c>
      <c r="B17" s="9" t="s">
        <v>22</v>
      </c>
      <c r="C17" s="9" t="s">
        <v>37</v>
      </c>
      <c r="D17" s="10" t="s">
        <v>15</v>
      </c>
      <c r="E17" s="10" t="s">
        <v>16</v>
      </c>
      <c r="F17" s="11" t="s">
        <v>48</v>
      </c>
      <c r="G17" s="9" t="s">
        <v>18</v>
      </c>
      <c r="H17" s="9" t="n">
        <v>19022</v>
      </c>
      <c r="I17" s="9" t="n">
        <v>6300131590</v>
      </c>
      <c r="J17" s="9" t="n">
        <v>2019</v>
      </c>
    </row>
    <row r="18" customFormat="false" ht="15" hidden="false" customHeight="false" outlineLevel="0" collapsed="false">
      <c r="A18" s="8" t="s">
        <v>49</v>
      </c>
      <c r="B18" s="9" t="s">
        <v>22</v>
      </c>
      <c r="C18" s="9" t="s">
        <v>50</v>
      </c>
      <c r="D18" s="10" t="s">
        <v>15</v>
      </c>
      <c r="E18" s="10" t="s">
        <v>16</v>
      </c>
      <c r="F18" s="11" t="s">
        <v>51</v>
      </c>
      <c r="G18" s="9" t="s">
        <v>18</v>
      </c>
      <c r="H18" s="9" t="n">
        <v>19023</v>
      </c>
      <c r="I18" s="9" t="n">
        <v>8978185250</v>
      </c>
      <c r="J18" s="9" t="n">
        <v>2019</v>
      </c>
    </row>
    <row r="19" customFormat="false" ht="15" hidden="false" customHeight="false" outlineLevel="0" collapsed="false">
      <c r="A19" s="8" t="s">
        <v>52</v>
      </c>
      <c r="B19" s="9" t="s">
        <v>13</v>
      </c>
      <c r="C19" s="9" t="s">
        <v>25</v>
      </c>
      <c r="D19" s="10" t="s">
        <v>15</v>
      </c>
      <c r="E19" s="10" t="s">
        <v>16</v>
      </c>
      <c r="F19" s="11" t="s">
        <v>53</v>
      </c>
      <c r="G19" s="9" t="s">
        <v>18</v>
      </c>
      <c r="H19" s="9" t="n">
        <v>19024</v>
      </c>
      <c r="I19" s="9" t="n">
        <v>9502265117</v>
      </c>
      <c r="J19" s="9" t="n">
        <v>2019</v>
      </c>
    </row>
    <row r="20" customFormat="false" ht="15" hidden="false" customHeight="false" outlineLevel="0" collapsed="false">
      <c r="A20" s="8" t="s">
        <v>54</v>
      </c>
      <c r="B20" s="9" t="s">
        <v>22</v>
      </c>
      <c r="C20" s="9" t="s">
        <v>14</v>
      </c>
      <c r="D20" s="10" t="s">
        <v>15</v>
      </c>
      <c r="E20" s="10" t="s">
        <v>16</v>
      </c>
      <c r="F20" s="11" t="s">
        <v>55</v>
      </c>
      <c r="G20" s="9" t="s">
        <v>18</v>
      </c>
      <c r="H20" s="9" t="n">
        <v>19025</v>
      </c>
      <c r="I20" s="9" t="n">
        <v>9390228008</v>
      </c>
      <c r="J20" s="9" t="n">
        <v>2019</v>
      </c>
    </row>
    <row r="21" customFormat="false" ht="15" hidden="false" customHeight="false" outlineLevel="0" collapsed="false">
      <c r="A21" s="8" t="s">
        <v>56</v>
      </c>
      <c r="B21" s="9" t="s">
        <v>13</v>
      </c>
      <c r="C21" s="9" t="s">
        <v>57</v>
      </c>
      <c r="D21" s="10" t="s">
        <v>15</v>
      </c>
      <c r="E21" s="10" t="s">
        <v>16</v>
      </c>
      <c r="F21" s="11" t="s">
        <v>58</v>
      </c>
      <c r="G21" s="9" t="s">
        <v>18</v>
      </c>
      <c r="H21" s="9" t="n">
        <v>19026</v>
      </c>
      <c r="I21" s="9" t="n">
        <v>8019975750</v>
      </c>
      <c r="J21" s="9" t="n">
        <v>2019</v>
      </c>
    </row>
    <row r="22" customFormat="false" ht="15" hidden="false" customHeight="false" outlineLevel="0" collapsed="false">
      <c r="A22" s="8" t="s">
        <v>59</v>
      </c>
      <c r="B22" s="9" t="s">
        <v>22</v>
      </c>
      <c r="C22" s="9" t="s">
        <v>37</v>
      </c>
      <c r="D22" s="10" t="s">
        <v>15</v>
      </c>
      <c r="E22" s="10" t="s">
        <v>16</v>
      </c>
      <c r="F22" s="11" t="s">
        <v>60</v>
      </c>
      <c r="G22" s="9" t="s">
        <v>18</v>
      </c>
      <c r="H22" s="9" t="n">
        <v>19027</v>
      </c>
      <c r="I22" s="9" t="n">
        <v>9652416203</v>
      </c>
      <c r="J22" s="9" t="n">
        <v>2019</v>
      </c>
    </row>
    <row r="23" customFormat="false" ht="15" hidden="false" customHeight="false" outlineLevel="0" collapsed="false">
      <c r="A23" s="8" t="s">
        <v>61</v>
      </c>
      <c r="B23" s="9" t="s">
        <v>22</v>
      </c>
      <c r="C23" s="9" t="s">
        <v>28</v>
      </c>
      <c r="D23" s="10" t="s">
        <v>15</v>
      </c>
      <c r="E23" s="10" t="s">
        <v>16</v>
      </c>
      <c r="F23" s="11" t="s">
        <v>62</v>
      </c>
      <c r="G23" s="9" t="s">
        <v>18</v>
      </c>
      <c r="H23" s="9" t="n">
        <v>19028</v>
      </c>
      <c r="I23" s="9" t="n">
        <v>9515207475</v>
      </c>
      <c r="J23" s="9" t="n">
        <v>2019</v>
      </c>
    </row>
    <row r="24" customFormat="false" ht="15" hidden="false" customHeight="false" outlineLevel="0" collapsed="false">
      <c r="A24" s="8" t="s">
        <v>63</v>
      </c>
      <c r="B24" s="9" t="s">
        <v>22</v>
      </c>
      <c r="C24" s="9" t="s">
        <v>37</v>
      </c>
      <c r="D24" s="10" t="s">
        <v>15</v>
      </c>
      <c r="E24" s="10" t="s">
        <v>16</v>
      </c>
      <c r="F24" s="11" t="s">
        <v>64</v>
      </c>
      <c r="G24" s="9" t="s">
        <v>18</v>
      </c>
      <c r="H24" s="9" t="n">
        <v>19029</v>
      </c>
      <c r="I24" s="9" t="n">
        <v>7386111731</v>
      </c>
      <c r="J24" s="9" t="n">
        <v>2019</v>
      </c>
    </row>
    <row r="25" customFormat="false" ht="15" hidden="false" customHeight="false" outlineLevel="0" collapsed="false">
      <c r="A25" s="8" t="s">
        <v>65</v>
      </c>
      <c r="B25" s="9" t="s">
        <v>22</v>
      </c>
      <c r="C25" s="9" t="s">
        <v>50</v>
      </c>
      <c r="D25" s="10" t="s">
        <v>15</v>
      </c>
      <c r="E25" s="10" t="s">
        <v>16</v>
      </c>
      <c r="F25" s="11" t="s">
        <v>66</v>
      </c>
      <c r="G25" s="9" t="s">
        <v>18</v>
      </c>
      <c r="H25" s="9" t="n">
        <v>19030</v>
      </c>
      <c r="I25" s="9" t="n">
        <v>9505126233</v>
      </c>
      <c r="J25" s="9" t="n">
        <v>2019</v>
      </c>
    </row>
    <row r="26" customFormat="false" ht="15" hidden="false" customHeight="false" outlineLevel="0" collapsed="false">
      <c r="A26" s="8" t="s">
        <v>67</v>
      </c>
      <c r="B26" s="9" t="s">
        <v>22</v>
      </c>
      <c r="C26" s="9" t="s">
        <v>25</v>
      </c>
      <c r="D26" s="10" t="s">
        <v>15</v>
      </c>
      <c r="E26" s="10" t="s">
        <v>16</v>
      </c>
      <c r="F26" s="11" t="s">
        <v>68</v>
      </c>
      <c r="G26" s="9" t="s">
        <v>18</v>
      </c>
      <c r="H26" s="9" t="n">
        <v>19031</v>
      </c>
      <c r="I26" s="9" t="n">
        <v>9381357317</v>
      </c>
      <c r="J26" s="9" t="n">
        <v>2019</v>
      </c>
    </row>
    <row r="27" customFormat="false" ht="15" hidden="false" customHeight="false" outlineLevel="0" collapsed="false">
      <c r="A27" s="8" t="s">
        <v>69</v>
      </c>
      <c r="B27" s="9" t="s">
        <v>22</v>
      </c>
      <c r="C27" s="9" t="s">
        <v>14</v>
      </c>
      <c r="D27" s="10" t="s">
        <v>15</v>
      </c>
      <c r="E27" s="10" t="s">
        <v>16</v>
      </c>
      <c r="F27" s="11" t="s">
        <v>70</v>
      </c>
      <c r="G27" s="9" t="s">
        <v>18</v>
      </c>
      <c r="H27" s="9" t="n">
        <v>19036</v>
      </c>
      <c r="I27" s="9" t="n">
        <v>9502818089</v>
      </c>
      <c r="J27" s="9" t="n">
        <v>2019</v>
      </c>
    </row>
    <row r="28" customFormat="false" ht="15" hidden="false" customHeight="false" outlineLevel="0" collapsed="false">
      <c r="A28" s="8" t="s">
        <v>71</v>
      </c>
      <c r="B28" s="9" t="s">
        <v>22</v>
      </c>
      <c r="C28" s="9" t="s">
        <v>28</v>
      </c>
      <c r="D28" s="10" t="s">
        <v>15</v>
      </c>
      <c r="E28" s="10" t="s">
        <v>16</v>
      </c>
      <c r="F28" s="11" t="s">
        <v>72</v>
      </c>
      <c r="G28" s="9" t="s">
        <v>18</v>
      </c>
      <c r="H28" s="9" t="n">
        <v>19038</v>
      </c>
      <c r="I28" s="9" t="n">
        <v>9502460296</v>
      </c>
      <c r="J28" s="9" t="n">
        <v>2019</v>
      </c>
    </row>
    <row r="29" customFormat="false" ht="15" hidden="false" customHeight="false" outlineLevel="0" collapsed="false">
      <c r="A29" s="8" t="s">
        <v>73</v>
      </c>
      <c r="B29" s="9" t="s">
        <v>22</v>
      </c>
      <c r="C29" s="9" t="s">
        <v>14</v>
      </c>
      <c r="D29" s="10" t="s">
        <v>15</v>
      </c>
      <c r="E29" s="10" t="s">
        <v>16</v>
      </c>
      <c r="F29" s="11" t="s">
        <v>74</v>
      </c>
      <c r="G29" s="9" t="s">
        <v>18</v>
      </c>
      <c r="H29" s="9" t="n">
        <v>19042</v>
      </c>
      <c r="I29" s="9" t="n">
        <v>8297126495</v>
      </c>
      <c r="J29" s="9" t="n">
        <v>2019</v>
      </c>
    </row>
    <row r="30" customFormat="false" ht="15" hidden="false" customHeight="false" outlineLevel="0" collapsed="false">
      <c r="A30" s="8" t="s">
        <v>75</v>
      </c>
      <c r="B30" s="9" t="s">
        <v>22</v>
      </c>
      <c r="C30" s="9" t="s">
        <v>25</v>
      </c>
      <c r="D30" s="10" t="s">
        <v>15</v>
      </c>
      <c r="E30" s="10" t="s">
        <v>16</v>
      </c>
      <c r="F30" s="11" t="s">
        <v>76</v>
      </c>
      <c r="G30" s="9" t="s">
        <v>18</v>
      </c>
      <c r="H30" s="9" t="n">
        <v>19043</v>
      </c>
      <c r="I30" s="9" t="n">
        <v>8688065897</v>
      </c>
      <c r="J30" s="9" t="n">
        <v>2019</v>
      </c>
    </row>
    <row r="31" customFormat="false" ht="15" hidden="false" customHeight="false" outlineLevel="0" collapsed="false">
      <c r="A31" s="8" t="s">
        <v>77</v>
      </c>
      <c r="B31" s="9" t="s">
        <v>22</v>
      </c>
      <c r="C31" s="9" t="s">
        <v>14</v>
      </c>
      <c r="D31" s="10" t="s">
        <v>15</v>
      </c>
      <c r="E31" s="10" t="s">
        <v>16</v>
      </c>
      <c r="F31" s="11" t="s">
        <v>42</v>
      </c>
      <c r="G31" s="9" t="s">
        <v>18</v>
      </c>
      <c r="H31" s="9" t="n">
        <v>19045</v>
      </c>
      <c r="I31" s="9" t="n">
        <v>6304808546</v>
      </c>
      <c r="J31" s="9" t="n">
        <v>2019</v>
      </c>
    </row>
    <row r="32" customFormat="false" ht="15" hidden="false" customHeight="false" outlineLevel="0" collapsed="false">
      <c r="A32" s="8" t="s">
        <v>78</v>
      </c>
      <c r="B32" s="9" t="s">
        <v>22</v>
      </c>
      <c r="C32" s="9" t="s">
        <v>25</v>
      </c>
      <c r="D32" s="10" t="s">
        <v>15</v>
      </c>
      <c r="E32" s="10" t="s">
        <v>16</v>
      </c>
      <c r="F32" s="11" t="s">
        <v>79</v>
      </c>
      <c r="G32" s="9" t="s">
        <v>18</v>
      </c>
      <c r="H32" s="9" t="n">
        <v>19046</v>
      </c>
      <c r="I32" s="9" t="n">
        <v>7780401381</v>
      </c>
      <c r="J32" s="9" t="n">
        <v>2019</v>
      </c>
    </row>
    <row r="33" customFormat="false" ht="15" hidden="false" customHeight="false" outlineLevel="0" collapsed="false">
      <c r="A33" s="8" t="s">
        <v>80</v>
      </c>
      <c r="B33" s="9" t="s">
        <v>22</v>
      </c>
      <c r="C33" s="9" t="s">
        <v>28</v>
      </c>
      <c r="D33" s="10" t="s">
        <v>15</v>
      </c>
      <c r="E33" s="10" t="s">
        <v>16</v>
      </c>
      <c r="F33" s="11" t="s">
        <v>81</v>
      </c>
      <c r="G33" s="9" t="s">
        <v>18</v>
      </c>
      <c r="H33" s="9" t="n">
        <v>19050</v>
      </c>
      <c r="I33" s="9" t="n">
        <v>9014552627</v>
      </c>
      <c r="J33" s="9" t="n">
        <v>2019</v>
      </c>
    </row>
    <row r="34" customFormat="false" ht="15" hidden="false" customHeight="false" outlineLevel="0" collapsed="false">
      <c r="A34" s="8" t="s">
        <v>82</v>
      </c>
      <c r="B34" s="9" t="s">
        <v>22</v>
      </c>
      <c r="C34" s="9" t="s">
        <v>37</v>
      </c>
      <c r="D34" s="10" t="s">
        <v>15</v>
      </c>
      <c r="E34" s="10" t="s">
        <v>16</v>
      </c>
      <c r="F34" s="11" t="s">
        <v>83</v>
      </c>
      <c r="G34" s="9" t="s">
        <v>18</v>
      </c>
      <c r="H34" s="9" t="n">
        <v>19051</v>
      </c>
      <c r="I34" s="9" t="n">
        <v>8688647071</v>
      </c>
      <c r="J34" s="9" t="n">
        <v>2019</v>
      </c>
    </row>
    <row r="35" customFormat="false" ht="15" hidden="false" customHeight="false" outlineLevel="0" collapsed="false">
      <c r="A35" s="8" t="s">
        <v>84</v>
      </c>
      <c r="B35" s="9" t="s">
        <v>22</v>
      </c>
      <c r="C35" s="9" t="s">
        <v>25</v>
      </c>
      <c r="D35" s="10" t="s">
        <v>15</v>
      </c>
      <c r="E35" s="10" t="s">
        <v>16</v>
      </c>
      <c r="F35" s="11" t="s">
        <v>85</v>
      </c>
      <c r="G35" s="9" t="s">
        <v>86</v>
      </c>
      <c r="H35" s="9" t="n">
        <v>19061</v>
      </c>
      <c r="I35" s="9" t="n">
        <v>8074658276</v>
      </c>
      <c r="J35" s="9" t="n">
        <v>2019</v>
      </c>
    </row>
    <row r="36" customFormat="false" ht="15" hidden="false" customHeight="false" outlineLevel="0" collapsed="false">
      <c r="A36" s="8" t="s">
        <v>87</v>
      </c>
      <c r="B36" s="9" t="s">
        <v>22</v>
      </c>
      <c r="C36" s="9" t="s">
        <v>57</v>
      </c>
      <c r="D36" s="10" t="s">
        <v>15</v>
      </c>
      <c r="E36" s="10" t="s">
        <v>16</v>
      </c>
      <c r="F36" s="11" t="s">
        <v>88</v>
      </c>
      <c r="G36" s="9" t="s">
        <v>86</v>
      </c>
      <c r="H36" s="9" t="n">
        <v>19063</v>
      </c>
      <c r="I36" s="9" t="n">
        <v>9000075055</v>
      </c>
      <c r="J36" s="9" t="n">
        <v>2019</v>
      </c>
    </row>
    <row r="37" customFormat="false" ht="15" hidden="false" customHeight="false" outlineLevel="0" collapsed="false">
      <c r="A37" s="8" t="s">
        <v>89</v>
      </c>
      <c r="B37" s="9" t="s">
        <v>22</v>
      </c>
      <c r="C37" s="9" t="s">
        <v>25</v>
      </c>
      <c r="D37" s="10" t="s">
        <v>15</v>
      </c>
      <c r="E37" s="10" t="s">
        <v>16</v>
      </c>
      <c r="F37" s="11" t="s">
        <v>90</v>
      </c>
      <c r="G37" s="9" t="s">
        <v>86</v>
      </c>
      <c r="H37" s="9" t="n">
        <v>19066</v>
      </c>
      <c r="I37" s="9" t="n">
        <v>7569984916</v>
      </c>
      <c r="J37" s="9" t="n">
        <v>2019</v>
      </c>
    </row>
    <row r="38" customFormat="false" ht="15" hidden="false" customHeight="false" outlineLevel="0" collapsed="false">
      <c r="A38" s="8" t="s">
        <v>91</v>
      </c>
      <c r="B38" s="9" t="s">
        <v>22</v>
      </c>
      <c r="C38" s="9" t="s">
        <v>14</v>
      </c>
      <c r="D38" s="10" t="s">
        <v>15</v>
      </c>
      <c r="E38" s="10" t="s">
        <v>16</v>
      </c>
      <c r="F38" s="11" t="s">
        <v>92</v>
      </c>
      <c r="G38" s="9" t="s">
        <v>86</v>
      </c>
      <c r="H38" s="9" t="n">
        <v>19067</v>
      </c>
      <c r="I38" s="9" t="n">
        <v>7569642727</v>
      </c>
      <c r="J38" s="9" t="n">
        <v>2019</v>
      </c>
    </row>
    <row r="39" customFormat="false" ht="15" hidden="false" customHeight="false" outlineLevel="0" collapsed="false">
      <c r="A39" s="8" t="s">
        <v>93</v>
      </c>
      <c r="B39" s="9" t="s">
        <v>22</v>
      </c>
      <c r="C39" s="9" t="s">
        <v>50</v>
      </c>
      <c r="D39" s="10" t="s">
        <v>15</v>
      </c>
      <c r="E39" s="10" t="s">
        <v>16</v>
      </c>
      <c r="F39" s="11" t="s">
        <v>94</v>
      </c>
      <c r="G39" s="9" t="s">
        <v>86</v>
      </c>
      <c r="H39" s="9" t="n">
        <v>19068</v>
      </c>
      <c r="I39" s="9" t="n">
        <v>6302811347</v>
      </c>
      <c r="J39" s="9" t="n">
        <v>2019</v>
      </c>
    </row>
    <row r="40" customFormat="false" ht="15" hidden="false" customHeight="false" outlineLevel="0" collapsed="false">
      <c r="A40" s="8" t="s">
        <v>95</v>
      </c>
      <c r="B40" s="9" t="s">
        <v>22</v>
      </c>
      <c r="C40" s="9" t="s">
        <v>37</v>
      </c>
      <c r="D40" s="10" t="s">
        <v>15</v>
      </c>
      <c r="E40" s="10" t="s">
        <v>16</v>
      </c>
      <c r="F40" s="11" t="s">
        <v>96</v>
      </c>
      <c r="G40" s="9" t="s">
        <v>86</v>
      </c>
      <c r="H40" s="9" t="n">
        <v>19069</v>
      </c>
      <c r="I40" s="9" t="n">
        <v>9966238558</v>
      </c>
      <c r="J40" s="9" t="n">
        <v>2019</v>
      </c>
    </row>
    <row r="41" customFormat="false" ht="15" hidden="false" customHeight="false" outlineLevel="0" collapsed="false">
      <c r="A41" s="8" t="s">
        <v>97</v>
      </c>
      <c r="B41" s="9" t="s">
        <v>22</v>
      </c>
      <c r="C41" s="9" t="s">
        <v>14</v>
      </c>
      <c r="D41" s="10" t="s">
        <v>15</v>
      </c>
      <c r="E41" s="10" t="s">
        <v>16</v>
      </c>
      <c r="F41" s="11" t="s">
        <v>98</v>
      </c>
      <c r="G41" s="9" t="s">
        <v>86</v>
      </c>
      <c r="H41" s="9" t="n">
        <v>19070</v>
      </c>
      <c r="I41" s="9" t="n">
        <v>7093307141</v>
      </c>
      <c r="J41" s="9" t="n">
        <v>2019</v>
      </c>
    </row>
    <row r="42" customFormat="false" ht="15" hidden="false" customHeight="false" outlineLevel="0" collapsed="false">
      <c r="A42" s="8" t="s">
        <v>99</v>
      </c>
      <c r="B42" s="9" t="s">
        <v>22</v>
      </c>
      <c r="C42" s="9" t="s">
        <v>14</v>
      </c>
      <c r="D42" s="10" t="s">
        <v>15</v>
      </c>
      <c r="E42" s="10" t="s">
        <v>16</v>
      </c>
      <c r="F42" s="11" t="s">
        <v>100</v>
      </c>
      <c r="G42" s="9" t="s">
        <v>86</v>
      </c>
      <c r="H42" s="9" t="n">
        <v>19072</v>
      </c>
      <c r="I42" s="12" t="n">
        <v>7702917153</v>
      </c>
      <c r="J42" s="9" t="n">
        <v>2019</v>
      </c>
    </row>
    <row r="43" customFormat="false" ht="15" hidden="false" customHeight="false" outlineLevel="0" collapsed="false">
      <c r="A43" s="8" t="s">
        <v>101</v>
      </c>
      <c r="B43" s="9" t="s">
        <v>13</v>
      </c>
      <c r="C43" s="9" t="s">
        <v>57</v>
      </c>
      <c r="D43" s="10" t="s">
        <v>15</v>
      </c>
      <c r="E43" s="10" t="s">
        <v>16</v>
      </c>
      <c r="F43" s="11" t="s">
        <v>102</v>
      </c>
      <c r="G43" s="9" t="s">
        <v>86</v>
      </c>
      <c r="H43" s="9" t="n">
        <v>19074</v>
      </c>
      <c r="I43" s="9" t="n">
        <v>7075902996</v>
      </c>
      <c r="J43" s="9" t="n">
        <v>2019</v>
      </c>
    </row>
    <row r="44" customFormat="false" ht="15" hidden="false" customHeight="false" outlineLevel="0" collapsed="false">
      <c r="A44" s="8" t="s">
        <v>103</v>
      </c>
      <c r="B44" s="9" t="s">
        <v>22</v>
      </c>
      <c r="C44" s="9" t="s">
        <v>14</v>
      </c>
      <c r="D44" s="10" t="s">
        <v>15</v>
      </c>
      <c r="E44" s="10" t="s">
        <v>16</v>
      </c>
      <c r="F44" s="11" t="s">
        <v>104</v>
      </c>
      <c r="G44" s="9" t="s">
        <v>86</v>
      </c>
      <c r="H44" s="9" t="n">
        <v>19075</v>
      </c>
      <c r="I44" s="9" t="n">
        <v>7396387541</v>
      </c>
      <c r="J44" s="9" t="n">
        <v>2019</v>
      </c>
    </row>
    <row r="45" customFormat="false" ht="15" hidden="false" customHeight="false" outlineLevel="0" collapsed="false">
      <c r="A45" s="8" t="s">
        <v>105</v>
      </c>
      <c r="B45" s="9" t="s">
        <v>22</v>
      </c>
      <c r="C45" s="9" t="s">
        <v>57</v>
      </c>
      <c r="D45" s="10" t="s">
        <v>15</v>
      </c>
      <c r="E45" s="10" t="s">
        <v>16</v>
      </c>
      <c r="F45" s="11" t="s">
        <v>106</v>
      </c>
      <c r="G45" s="9" t="s">
        <v>86</v>
      </c>
      <c r="H45" s="9" t="n">
        <v>19076</v>
      </c>
      <c r="I45" s="9" t="n">
        <v>9347045116</v>
      </c>
      <c r="J45" s="9" t="n">
        <v>2019</v>
      </c>
    </row>
    <row r="46" customFormat="false" ht="15" hidden="false" customHeight="false" outlineLevel="0" collapsed="false">
      <c r="A46" s="8" t="s">
        <v>107</v>
      </c>
      <c r="B46" s="9" t="s">
        <v>13</v>
      </c>
      <c r="C46" s="9" t="s">
        <v>14</v>
      </c>
      <c r="D46" s="10" t="s">
        <v>15</v>
      </c>
      <c r="E46" s="10" t="s">
        <v>16</v>
      </c>
      <c r="F46" s="11" t="s">
        <v>108</v>
      </c>
      <c r="G46" s="9" t="s">
        <v>86</v>
      </c>
      <c r="H46" s="9" t="n">
        <v>19077</v>
      </c>
      <c r="I46" s="9" t="n">
        <v>9398366790</v>
      </c>
      <c r="J46" s="9" t="n">
        <v>2019</v>
      </c>
    </row>
    <row r="47" customFormat="false" ht="15" hidden="false" customHeight="false" outlineLevel="0" collapsed="false">
      <c r="A47" s="8" t="s">
        <v>109</v>
      </c>
      <c r="B47" s="9" t="s">
        <v>22</v>
      </c>
      <c r="C47" s="9" t="s">
        <v>37</v>
      </c>
      <c r="D47" s="10" t="s">
        <v>15</v>
      </c>
      <c r="E47" s="10" t="s">
        <v>16</v>
      </c>
      <c r="F47" s="11" t="s">
        <v>110</v>
      </c>
      <c r="G47" s="9" t="s">
        <v>86</v>
      </c>
      <c r="H47" s="9" t="n">
        <v>19079</v>
      </c>
      <c r="I47" s="9" t="n">
        <v>9959947754</v>
      </c>
      <c r="J47" s="9" t="n">
        <v>2019</v>
      </c>
    </row>
    <row r="48" customFormat="false" ht="15" hidden="false" customHeight="false" outlineLevel="0" collapsed="false">
      <c r="A48" s="8" t="s">
        <v>111</v>
      </c>
      <c r="B48" s="9" t="s">
        <v>22</v>
      </c>
      <c r="C48" s="9" t="s">
        <v>25</v>
      </c>
      <c r="D48" s="10" t="s">
        <v>15</v>
      </c>
      <c r="E48" s="10" t="s">
        <v>16</v>
      </c>
      <c r="F48" s="11" t="s">
        <v>112</v>
      </c>
      <c r="G48" s="9" t="s">
        <v>86</v>
      </c>
      <c r="H48" s="9" t="n">
        <v>19080</v>
      </c>
      <c r="I48" s="9" t="n">
        <v>7997871571</v>
      </c>
      <c r="J48" s="9" t="n">
        <v>2019</v>
      </c>
    </row>
    <row r="49" customFormat="false" ht="15" hidden="false" customHeight="false" outlineLevel="0" collapsed="false">
      <c r="A49" s="8" t="s">
        <v>113</v>
      </c>
      <c r="B49" s="9" t="s">
        <v>22</v>
      </c>
      <c r="C49" s="9" t="s">
        <v>57</v>
      </c>
      <c r="D49" s="10" t="s">
        <v>15</v>
      </c>
      <c r="E49" s="10" t="s">
        <v>16</v>
      </c>
      <c r="F49" s="11" t="s">
        <v>114</v>
      </c>
      <c r="G49" s="9" t="s">
        <v>86</v>
      </c>
      <c r="H49" s="9" t="n">
        <v>19083</v>
      </c>
      <c r="I49" s="9" t="n">
        <v>9515835773</v>
      </c>
      <c r="J49" s="9" t="n">
        <v>2019</v>
      </c>
    </row>
    <row r="50" customFormat="false" ht="15" hidden="false" customHeight="false" outlineLevel="0" collapsed="false">
      <c r="A50" s="8" t="s">
        <v>115</v>
      </c>
      <c r="B50" s="9" t="s">
        <v>22</v>
      </c>
      <c r="C50" s="9" t="s">
        <v>14</v>
      </c>
      <c r="D50" s="10" t="s">
        <v>15</v>
      </c>
      <c r="E50" s="10" t="s">
        <v>16</v>
      </c>
      <c r="F50" s="11" t="s">
        <v>116</v>
      </c>
      <c r="G50" s="9" t="s">
        <v>86</v>
      </c>
      <c r="H50" s="9" t="n">
        <v>19085</v>
      </c>
      <c r="I50" s="9" t="n">
        <v>8897359745</v>
      </c>
      <c r="J50" s="9" t="n">
        <v>2019</v>
      </c>
    </row>
    <row r="51" customFormat="false" ht="15" hidden="false" customHeight="false" outlineLevel="0" collapsed="false">
      <c r="A51" s="8" t="s">
        <v>117</v>
      </c>
      <c r="B51" s="9" t="s">
        <v>22</v>
      </c>
      <c r="C51" s="9" t="s">
        <v>14</v>
      </c>
      <c r="D51" s="10" t="s">
        <v>15</v>
      </c>
      <c r="E51" s="10" t="s">
        <v>16</v>
      </c>
      <c r="F51" s="11" t="s">
        <v>118</v>
      </c>
      <c r="G51" s="9" t="s">
        <v>86</v>
      </c>
      <c r="H51" s="9" t="n">
        <v>19088</v>
      </c>
      <c r="I51" s="9" t="n">
        <v>9550182450</v>
      </c>
      <c r="J51" s="9" t="n">
        <v>2019</v>
      </c>
    </row>
    <row r="52" customFormat="false" ht="15" hidden="false" customHeight="false" outlineLevel="0" collapsed="false">
      <c r="A52" s="8" t="s">
        <v>119</v>
      </c>
      <c r="B52" s="9" t="s">
        <v>22</v>
      </c>
      <c r="C52" s="9" t="s">
        <v>57</v>
      </c>
      <c r="D52" s="10" t="s">
        <v>15</v>
      </c>
      <c r="E52" s="10" t="s">
        <v>16</v>
      </c>
      <c r="F52" s="11" t="s">
        <v>120</v>
      </c>
      <c r="G52" s="9" t="s">
        <v>86</v>
      </c>
      <c r="H52" s="9" t="n">
        <v>19089</v>
      </c>
      <c r="I52" s="9" t="n">
        <v>7995920885</v>
      </c>
      <c r="J52" s="9" t="n">
        <v>2019</v>
      </c>
    </row>
    <row r="53" customFormat="false" ht="15" hidden="false" customHeight="false" outlineLevel="0" collapsed="false">
      <c r="A53" s="8" t="s">
        <v>121</v>
      </c>
      <c r="B53" s="9" t="s">
        <v>22</v>
      </c>
      <c r="C53" s="9" t="s">
        <v>14</v>
      </c>
      <c r="D53" s="10" t="s">
        <v>15</v>
      </c>
      <c r="E53" s="10" t="s">
        <v>16</v>
      </c>
      <c r="F53" s="11" t="s">
        <v>122</v>
      </c>
      <c r="G53" s="9" t="s">
        <v>86</v>
      </c>
      <c r="H53" s="9" t="n">
        <v>19090</v>
      </c>
      <c r="I53" s="9" t="n">
        <v>8897282976</v>
      </c>
      <c r="J53" s="9" t="n">
        <v>2019</v>
      </c>
    </row>
    <row r="54" customFormat="false" ht="15" hidden="false" customHeight="false" outlineLevel="0" collapsed="false">
      <c r="A54" s="8" t="s">
        <v>123</v>
      </c>
      <c r="B54" s="9" t="s">
        <v>22</v>
      </c>
      <c r="C54" s="9" t="s">
        <v>57</v>
      </c>
      <c r="D54" s="10" t="s">
        <v>15</v>
      </c>
      <c r="E54" s="10" t="s">
        <v>16</v>
      </c>
      <c r="F54" s="11" t="s">
        <v>124</v>
      </c>
      <c r="G54" s="9" t="s">
        <v>86</v>
      </c>
      <c r="H54" s="9" t="n">
        <v>19092</v>
      </c>
      <c r="I54" s="9" t="n">
        <v>9963961435</v>
      </c>
      <c r="J54" s="9" t="n">
        <v>2019</v>
      </c>
    </row>
    <row r="55" customFormat="false" ht="15" hidden="false" customHeight="false" outlineLevel="0" collapsed="false">
      <c r="A55" s="8" t="s">
        <v>125</v>
      </c>
      <c r="B55" s="9" t="s">
        <v>22</v>
      </c>
      <c r="C55" s="9" t="s">
        <v>14</v>
      </c>
      <c r="D55" s="10" t="s">
        <v>15</v>
      </c>
      <c r="E55" s="10" t="s">
        <v>16</v>
      </c>
      <c r="F55" s="11" t="s">
        <v>126</v>
      </c>
      <c r="G55" s="9" t="s">
        <v>86</v>
      </c>
      <c r="H55" s="9" t="n">
        <v>19093</v>
      </c>
      <c r="I55" s="9" t="n">
        <v>9391849146</v>
      </c>
      <c r="J55" s="9" t="n">
        <v>2019</v>
      </c>
    </row>
    <row r="56" customFormat="false" ht="15" hidden="false" customHeight="false" outlineLevel="0" collapsed="false">
      <c r="A56" s="8" t="s">
        <v>127</v>
      </c>
      <c r="B56" s="9" t="s">
        <v>22</v>
      </c>
      <c r="C56" s="9" t="s">
        <v>25</v>
      </c>
      <c r="D56" s="10" t="s">
        <v>15</v>
      </c>
      <c r="E56" s="10" t="s">
        <v>16</v>
      </c>
      <c r="F56" s="11" t="s">
        <v>128</v>
      </c>
      <c r="G56" s="9" t="s">
        <v>86</v>
      </c>
      <c r="H56" s="9" t="n">
        <v>19094</v>
      </c>
      <c r="I56" s="9" t="n">
        <v>9849097478</v>
      </c>
      <c r="J56" s="9" t="n">
        <v>2019</v>
      </c>
    </row>
    <row r="57" customFormat="false" ht="15" hidden="false" customHeight="false" outlineLevel="0" collapsed="false">
      <c r="A57" s="8" t="s">
        <v>129</v>
      </c>
      <c r="B57" s="9" t="s">
        <v>13</v>
      </c>
      <c r="C57" s="9" t="s">
        <v>50</v>
      </c>
      <c r="D57" s="10" t="s">
        <v>15</v>
      </c>
      <c r="E57" s="10" t="s">
        <v>16</v>
      </c>
      <c r="F57" s="11" t="s">
        <v>130</v>
      </c>
      <c r="G57" s="9" t="s">
        <v>86</v>
      </c>
      <c r="H57" s="9" t="n">
        <v>19098</v>
      </c>
      <c r="I57" s="9" t="n">
        <v>7981508669</v>
      </c>
      <c r="J57" s="9" t="n">
        <v>2019</v>
      </c>
    </row>
    <row r="58" customFormat="false" ht="15" hidden="false" customHeight="false" outlineLevel="0" collapsed="false">
      <c r="A58" s="8" t="s">
        <v>131</v>
      </c>
      <c r="B58" s="9" t="s">
        <v>22</v>
      </c>
      <c r="C58" s="9" t="s">
        <v>28</v>
      </c>
      <c r="D58" s="10" t="s">
        <v>15</v>
      </c>
      <c r="E58" s="10" t="s">
        <v>16</v>
      </c>
      <c r="F58" s="11" t="s">
        <v>132</v>
      </c>
      <c r="G58" s="9" t="s">
        <v>86</v>
      </c>
      <c r="H58" s="9" t="n">
        <v>19102</v>
      </c>
      <c r="I58" s="9" t="n">
        <v>9553433050</v>
      </c>
      <c r="J58" s="9" t="n">
        <v>2019</v>
      </c>
    </row>
    <row r="59" customFormat="false" ht="15" hidden="false" customHeight="false" outlineLevel="0" collapsed="false">
      <c r="A59" s="8" t="s">
        <v>133</v>
      </c>
      <c r="B59" s="9" t="s">
        <v>22</v>
      </c>
      <c r="C59" s="9" t="s">
        <v>37</v>
      </c>
      <c r="D59" s="10" t="s">
        <v>15</v>
      </c>
      <c r="E59" s="10" t="s">
        <v>16</v>
      </c>
      <c r="F59" s="11" t="s">
        <v>134</v>
      </c>
      <c r="G59" s="9" t="s">
        <v>86</v>
      </c>
      <c r="H59" s="9" t="n">
        <v>19103</v>
      </c>
      <c r="I59" s="9" t="n">
        <v>7995824601</v>
      </c>
      <c r="J59" s="9" t="n">
        <v>2019</v>
      </c>
    </row>
    <row r="60" customFormat="false" ht="15" hidden="false" customHeight="false" outlineLevel="0" collapsed="false">
      <c r="A60" s="8" t="s">
        <v>135</v>
      </c>
      <c r="B60" s="9" t="s">
        <v>22</v>
      </c>
      <c r="C60" s="9" t="s">
        <v>25</v>
      </c>
      <c r="D60" s="10" t="s">
        <v>15</v>
      </c>
      <c r="E60" s="10" t="s">
        <v>16</v>
      </c>
      <c r="F60" s="11" t="s">
        <v>136</v>
      </c>
      <c r="G60" s="9" t="s">
        <v>86</v>
      </c>
      <c r="H60" s="9" t="n">
        <v>19105</v>
      </c>
      <c r="I60" s="9" t="n">
        <v>6302086375</v>
      </c>
      <c r="J60" s="9" t="n">
        <v>2019</v>
      </c>
    </row>
    <row r="61" customFormat="false" ht="15" hidden="false" customHeight="false" outlineLevel="0" collapsed="false">
      <c r="A61" s="8" t="s">
        <v>137</v>
      </c>
      <c r="B61" s="9" t="s">
        <v>13</v>
      </c>
      <c r="C61" s="9" t="s">
        <v>14</v>
      </c>
      <c r="D61" s="10" t="s">
        <v>15</v>
      </c>
      <c r="E61" s="10" t="s">
        <v>16</v>
      </c>
      <c r="F61" s="11" t="s">
        <v>138</v>
      </c>
      <c r="G61" s="9" t="s">
        <v>86</v>
      </c>
      <c r="H61" s="9" t="n">
        <v>19108</v>
      </c>
      <c r="I61" s="9" t="n">
        <v>9490713608</v>
      </c>
      <c r="J61" s="9" t="n">
        <v>2019</v>
      </c>
    </row>
    <row r="62" customFormat="false" ht="15" hidden="false" customHeight="false" outlineLevel="0" collapsed="false">
      <c r="A62" s="8" t="s">
        <v>139</v>
      </c>
      <c r="B62" s="9" t="s">
        <v>13</v>
      </c>
      <c r="C62" s="9" t="s">
        <v>14</v>
      </c>
      <c r="D62" s="10" t="s">
        <v>15</v>
      </c>
      <c r="E62" s="10" t="s">
        <v>16</v>
      </c>
      <c r="F62" s="11" t="s">
        <v>140</v>
      </c>
      <c r="G62" s="9" t="s">
        <v>86</v>
      </c>
      <c r="H62" s="9" t="n">
        <v>19109</v>
      </c>
      <c r="I62" s="9" t="n">
        <v>8919696670</v>
      </c>
      <c r="J62" s="9" t="n">
        <v>2019</v>
      </c>
    </row>
    <row r="63" customFormat="false" ht="15" hidden="false" customHeight="false" outlineLevel="0" collapsed="false">
      <c r="A63" s="8" t="s">
        <v>141</v>
      </c>
      <c r="B63" s="9" t="s">
        <v>22</v>
      </c>
      <c r="C63" s="9" t="s">
        <v>14</v>
      </c>
      <c r="D63" s="10" t="s">
        <v>15</v>
      </c>
      <c r="E63" s="10" t="s">
        <v>16</v>
      </c>
      <c r="F63" s="11" t="s">
        <v>142</v>
      </c>
      <c r="G63" s="9" t="s">
        <v>86</v>
      </c>
      <c r="H63" s="9" t="n">
        <v>19110</v>
      </c>
      <c r="I63" s="9" t="n">
        <v>7995510837</v>
      </c>
      <c r="J63" s="9" t="n">
        <v>2019</v>
      </c>
    </row>
    <row r="64" customFormat="false" ht="15" hidden="false" customHeight="false" outlineLevel="0" collapsed="false">
      <c r="A64" s="8" t="s">
        <v>143</v>
      </c>
      <c r="B64" s="9" t="s">
        <v>22</v>
      </c>
      <c r="C64" s="9" t="s">
        <v>50</v>
      </c>
      <c r="D64" s="10" t="s">
        <v>15</v>
      </c>
      <c r="E64" s="10" t="s">
        <v>16</v>
      </c>
      <c r="F64" s="11" t="s">
        <v>144</v>
      </c>
      <c r="G64" s="9" t="s">
        <v>86</v>
      </c>
      <c r="H64" s="9" t="n">
        <v>19111</v>
      </c>
      <c r="I64" s="9" t="n">
        <v>9121597220</v>
      </c>
      <c r="J64" s="9" t="n">
        <v>2019</v>
      </c>
    </row>
    <row r="65" customFormat="false" ht="15" hidden="false" customHeight="false" outlineLevel="0" collapsed="false">
      <c r="A65" s="8" t="s">
        <v>145</v>
      </c>
      <c r="B65" s="9" t="s">
        <v>13</v>
      </c>
      <c r="C65" s="9" t="s">
        <v>25</v>
      </c>
      <c r="D65" s="10" t="s">
        <v>15</v>
      </c>
      <c r="E65" s="10" t="s">
        <v>16</v>
      </c>
      <c r="F65" s="11" t="s">
        <v>146</v>
      </c>
      <c r="G65" s="9" t="s">
        <v>86</v>
      </c>
      <c r="H65" s="9" t="n">
        <v>19112</v>
      </c>
      <c r="I65" s="9" t="n">
        <v>9346405971</v>
      </c>
      <c r="J65" s="9" t="n">
        <v>2019</v>
      </c>
    </row>
    <row r="66" customFormat="false" ht="15" hidden="false" customHeight="false" outlineLevel="0" collapsed="false">
      <c r="A66" s="8" t="s">
        <v>147</v>
      </c>
      <c r="B66" s="9" t="s">
        <v>22</v>
      </c>
      <c r="C66" s="9" t="s">
        <v>57</v>
      </c>
      <c r="D66" s="10" t="s">
        <v>15</v>
      </c>
      <c r="E66" s="10" t="s">
        <v>16</v>
      </c>
      <c r="F66" s="11" t="s">
        <v>148</v>
      </c>
      <c r="G66" s="9" t="s">
        <v>86</v>
      </c>
      <c r="H66" s="9" t="n">
        <v>19114</v>
      </c>
      <c r="I66" s="9" t="n">
        <v>8297667377</v>
      </c>
      <c r="J66" s="9" t="n">
        <v>2019</v>
      </c>
    </row>
    <row r="67" customFormat="false" ht="15" hidden="false" customHeight="false" outlineLevel="0" collapsed="false">
      <c r="A67" s="8" t="s">
        <v>149</v>
      </c>
      <c r="B67" s="9" t="s">
        <v>22</v>
      </c>
      <c r="C67" s="9" t="s">
        <v>150</v>
      </c>
      <c r="D67" s="10" t="s">
        <v>15</v>
      </c>
      <c r="E67" s="10" t="s">
        <v>16</v>
      </c>
      <c r="F67" s="11" t="s">
        <v>151</v>
      </c>
      <c r="G67" s="9" t="s">
        <v>86</v>
      </c>
      <c r="H67" s="9" t="n">
        <v>19116</v>
      </c>
      <c r="I67" s="9" t="n">
        <v>7780588352</v>
      </c>
      <c r="J67" s="9" t="n">
        <v>2019</v>
      </c>
    </row>
    <row r="68" customFormat="false" ht="15" hidden="false" customHeight="false" outlineLevel="0" collapsed="false">
      <c r="A68" s="8" t="s">
        <v>152</v>
      </c>
      <c r="B68" s="9" t="s">
        <v>22</v>
      </c>
      <c r="C68" s="9" t="s">
        <v>37</v>
      </c>
      <c r="D68" s="10" t="s">
        <v>15</v>
      </c>
      <c r="E68" s="10" t="s">
        <v>16</v>
      </c>
      <c r="F68" s="11" t="s">
        <v>153</v>
      </c>
      <c r="G68" s="9" t="s">
        <v>86</v>
      </c>
      <c r="H68" s="9" t="n">
        <v>19117</v>
      </c>
      <c r="I68" s="9" t="n">
        <v>7702253891</v>
      </c>
      <c r="J68" s="9" t="n">
        <v>2019</v>
      </c>
    </row>
    <row r="69" customFormat="false" ht="15" hidden="false" customHeight="false" outlineLevel="0" collapsed="false">
      <c r="A69" s="8" t="s">
        <v>154</v>
      </c>
      <c r="B69" s="9" t="s">
        <v>22</v>
      </c>
      <c r="C69" s="9" t="s">
        <v>28</v>
      </c>
      <c r="D69" s="10" t="s">
        <v>15</v>
      </c>
      <c r="E69" s="10" t="s">
        <v>16</v>
      </c>
      <c r="F69" s="11" t="s">
        <v>155</v>
      </c>
      <c r="G69" s="9" t="s">
        <v>86</v>
      </c>
      <c r="H69" s="9" t="n">
        <v>19118</v>
      </c>
      <c r="I69" s="9" t="n">
        <v>6303391302</v>
      </c>
      <c r="J69" s="9" t="n">
        <v>2019</v>
      </c>
    </row>
    <row r="70" customFormat="false" ht="15" hidden="false" customHeight="false" outlineLevel="0" collapsed="false">
      <c r="A70" s="8" t="s">
        <v>156</v>
      </c>
      <c r="B70" s="9" t="s">
        <v>22</v>
      </c>
      <c r="C70" s="9" t="s">
        <v>37</v>
      </c>
      <c r="D70" s="10" t="s">
        <v>15</v>
      </c>
      <c r="E70" s="10" t="s">
        <v>16</v>
      </c>
      <c r="F70" s="11" t="s">
        <v>157</v>
      </c>
      <c r="G70" s="9" t="s">
        <v>86</v>
      </c>
      <c r="H70" s="9" t="n">
        <v>19119</v>
      </c>
      <c r="I70" s="9" t="n">
        <v>6281403328</v>
      </c>
      <c r="J70" s="9" t="n">
        <v>2019</v>
      </c>
    </row>
    <row r="71" customFormat="false" ht="15" hidden="false" customHeight="false" outlineLevel="0" collapsed="false">
      <c r="A71" s="8" t="s">
        <v>158</v>
      </c>
      <c r="B71" s="9" t="s">
        <v>22</v>
      </c>
      <c r="C71" s="9" t="s">
        <v>25</v>
      </c>
      <c r="D71" s="10" t="s">
        <v>15</v>
      </c>
      <c r="E71" s="10" t="s">
        <v>16</v>
      </c>
      <c r="F71" s="11" t="s">
        <v>159</v>
      </c>
      <c r="G71" s="9" t="s">
        <v>86</v>
      </c>
      <c r="H71" s="9" t="n">
        <v>19120</v>
      </c>
      <c r="I71" s="9" t="n">
        <v>9381303081</v>
      </c>
      <c r="J71" s="9" t="n">
        <v>2019</v>
      </c>
    </row>
    <row r="72" customFormat="false" ht="15" hidden="false" customHeight="false" outlineLevel="0" collapsed="false">
      <c r="A72" s="8" t="s">
        <v>160</v>
      </c>
      <c r="B72" s="9" t="s">
        <v>22</v>
      </c>
      <c r="C72" s="9" t="s">
        <v>14</v>
      </c>
      <c r="D72" s="10" t="s">
        <v>15</v>
      </c>
      <c r="E72" s="10" t="s">
        <v>16</v>
      </c>
      <c r="F72" s="11" t="s">
        <v>161</v>
      </c>
      <c r="G72" s="9" t="s">
        <v>86</v>
      </c>
      <c r="H72" s="9" t="n">
        <v>19121</v>
      </c>
      <c r="I72" s="9" t="n">
        <v>9618952870</v>
      </c>
      <c r="J72" s="9" t="n">
        <v>2019</v>
      </c>
    </row>
    <row r="73" customFormat="false" ht="15" hidden="false" customHeight="false" outlineLevel="0" collapsed="false">
      <c r="A73" s="8" t="s">
        <v>162</v>
      </c>
      <c r="B73" s="9" t="s">
        <v>22</v>
      </c>
      <c r="C73" s="9" t="s">
        <v>50</v>
      </c>
      <c r="D73" s="10" t="s">
        <v>15</v>
      </c>
      <c r="E73" s="10" t="s">
        <v>16</v>
      </c>
      <c r="F73" s="11" t="s">
        <v>163</v>
      </c>
      <c r="G73" s="9" t="s">
        <v>86</v>
      </c>
      <c r="H73" s="9" t="n">
        <v>19128</v>
      </c>
      <c r="I73" s="9" t="n">
        <v>7330770127</v>
      </c>
      <c r="J73" s="9" t="n">
        <v>2019</v>
      </c>
    </row>
    <row r="74" customFormat="false" ht="15" hidden="false" customHeight="false" outlineLevel="0" collapsed="false">
      <c r="A74" s="8" t="s">
        <v>164</v>
      </c>
      <c r="B74" s="9" t="s">
        <v>22</v>
      </c>
      <c r="C74" s="9" t="s">
        <v>25</v>
      </c>
      <c r="D74" s="10" t="s">
        <v>15</v>
      </c>
      <c r="E74" s="10" t="s">
        <v>16</v>
      </c>
      <c r="F74" s="11" t="s">
        <v>165</v>
      </c>
      <c r="G74" s="9" t="s">
        <v>86</v>
      </c>
      <c r="H74" s="9" t="n">
        <v>19130</v>
      </c>
      <c r="I74" s="9" t="n">
        <v>8374979045</v>
      </c>
      <c r="J74" s="9" t="n">
        <v>2019</v>
      </c>
    </row>
    <row r="75" customFormat="false" ht="15" hidden="false" customHeight="false" outlineLevel="0" collapsed="false">
      <c r="A75" s="8" t="s">
        <v>166</v>
      </c>
      <c r="B75" s="9" t="s">
        <v>22</v>
      </c>
      <c r="C75" s="9" t="s">
        <v>57</v>
      </c>
      <c r="D75" s="10" t="s">
        <v>15</v>
      </c>
      <c r="E75" s="10" t="s">
        <v>16</v>
      </c>
      <c r="F75" s="11" t="s">
        <v>167</v>
      </c>
      <c r="G75" s="9" t="s">
        <v>86</v>
      </c>
      <c r="H75" s="9" t="n">
        <v>19131</v>
      </c>
      <c r="I75" s="9" t="n">
        <v>8978748269</v>
      </c>
      <c r="J75" s="9" t="n">
        <v>2019</v>
      </c>
    </row>
    <row r="76" customFormat="false" ht="15" hidden="false" customHeight="false" outlineLevel="0" collapsed="false">
      <c r="A76" s="8" t="s">
        <v>168</v>
      </c>
      <c r="B76" s="9" t="s">
        <v>22</v>
      </c>
      <c r="C76" s="9" t="s">
        <v>25</v>
      </c>
      <c r="D76" s="10" t="s">
        <v>15</v>
      </c>
      <c r="E76" s="10" t="s">
        <v>16</v>
      </c>
      <c r="F76" s="11" t="s">
        <v>169</v>
      </c>
      <c r="G76" s="9" t="s">
        <v>86</v>
      </c>
      <c r="H76" s="9" t="n">
        <v>19132</v>
      </c>
      <c r="I76" s="9" t="n">
        <v>7995997246</v>
      </c>
      <c r="J76" s="9" t="n">
        <v>2019</v>
      </c>
    </row>
    <row r="77" customFormat="false" ht="15" hidden="false" customHeight="false" outlineLevel="0" collapsed="false">
      <c r="A77" s="8" t="s">
        <v>170</v>
      </c>
      <c r="B77" s="9" t="s">
        <v>13</v>
      </c>
      <c r="C77" s="9" t="s">
        <v>57</v>
      </c>
      <c r="D77" s="10" t="s">
        <v>15</v>
      </c>
      <c r="E77" s="10" t="s">
        <v>16</v>
      </c>
      <c r="F77" s="11" t="s">
        <v>171</v>
      </c>
      <c r="G77" s="9" t="s">
        <v>86</v>
      </c>
      <c r="H77" s="9" t="n">
        <v>19135</v>
      </c>
      <c r="I77" s="9" t="n">
        <v>9347071546</v>
      </c>
      <c r="J77" s="9" t="n">
        <v>2019</v>
      </c>
    </row>
    <row r="78" customFormat="false" ht="15" hidden="false" customHeight="false" outlineLevel="0" collapsed="false">
      <c r="A78" s="8" t="s">
        <v>172</v>
      </c>
      <c r="B78" s="9" t="s">
        <v>22</v>
      </c>
      <c r="C78" s="9" t="s">
        <v>14</v>
      </c>
      <c r="D78" s="10" t="s">
        <v>15</v>
      </c>
      <c r="E78" s="10" t="s">
        <v>16</v>
      </c>
      <c r="F78" s="11" t="s">
        <v>173</v>
      </c>
      <c r="G78" s="9" t="s">
        <v>86</v>
      </c>
      <c r="H78" s="9" t="n">
        <v>19137</v>
      </c>
      <c r="I78" s="9" t="n">
        <v>9640978755</v>
      </c>
      <c r="J78" s="9" t="n">
        <v>2019</v>
      </c>
    </row>
    <row r="79" customFormat="false" ht="15" hidden="false" customHeight="false" outlineLevel="0" collapsed="false">
      <c r="A79" s="8" t="s">
        <v>174</v>
      </c>
      <c r="B79" s="9" t="s">
        <v>22</v>
      </c>
      <c r="C79" s="9" t="s">
        <v>57</v>
      </c>
      <c r="D79" s="10" t="s">
        <v>15</v>
      </c>
      <c r="E79" s="10" t="s">
        <v>16</v>
      </c>
      <c r="F79" s="11" t="s">
        <v>175</v>
      </c>
      <c r="G79" s="9" t="s">
        <v>176</v>
      </c>
      <c r="H79" s="9" t="n">
        <v>19141</v>
      </c>
      <c r="I79" s="9" t="n">
        <v>9416114101</v>
      </c>
      <c r="J79" s="9" t="n">
        <v>2019</v>
      </c>
    </row>
    <row r="80" customFormat="false" ht="15" hidden="false" customHeight="false" outlineLevel="0" collapsed="false">
      <c r="A80" s="8" t="s">
        <v>177</v>
      </c>
      <c r="B80" s="9" t="s">
        <v>22</v>
      </c>
      <c r="C80" s="9" t="s">
        <v>37</v>
      </c>
      <c r="D80" s="10" t="s">
        <v>15</v>
      </c>
      <c r="E80" s="10" t="s">
        <v>16</v>
      </c>
      <c r="F80" s="11" t="s">
        <v>178</v>
      </c>
      <c r="G80" s="9" t="s">
        <v>176</v>
      </c>
      <c r="H80" s="9" t="n">
        <v>19142</v>
      </c>
      <c r="I80" s="9" t="n">
        <v>8501850318</v>
      </c>
      <c r="J80" s="9" t="n">
        <v>2019</v>
      </c>
    </row>
    <row r="81" customFormat="false" ht="15" hidden="false" customHeight="false" outlineLevel="0" collapsed="false">
      <c r="A81" s="8" t="s">
        <v>179</v>
      </c>
      <c r="B81" s="9" t="s">
        <v>22</v>
      </c>
      <c r="C81" s="9" t="s">
        <v>37</v>
      </c>
      <c r="D81" s="10" t="s">
        <v>15</v>
      </c>
      <c r="E81" s="10" t="s">
        <v>16</v>
      </c>
      <c r="F81" s="11" t="s">
        <v>180</v>
      </c>
      <c r="G81" s="9" t="s">
        <v>176</v>
      </c>
      <c r="H81" s="9" t="n">
        <v>19143</v>
      </c>
      <c r="I81" s="9" t="n">
        <v>9515588066</v>
      </c>
      <c r="J81" s="9" t="n">
        <v>2019</v>
      </c>
    </row>
    <row r="82" customFormat="false" ht="15" hidden="false" customHeight="false" outlineLevel="0" collapsed="false">
      <c r="A82" s="8" t="s">
        <v>181</v>
      </c>
      <c r="B82" s="9" t="s">
        <v>13</v>
      </c>
      <c r="C82" s="9" t="s">
        <v>14</v>
      </c>
      <c r="D82" s="10" t="s">
        <v>15</v>
      </c>
      <c r="E82" s="10" t="s">
        <v>16</v>
      </c>
      <c r="F82" s="11" t="s">
        <v>182</v>
      </c>
      <c r="G82" s="9" t="s">
        <v>176</v>
      </c>
      <c r="H82" s="9" t="n">
        <v>19144</v>
      </c>
      <c r="I82" s="9" t="n">
        <v>7416550721</v>
      </c>
      <c r="J82" s="9" t="n">
        <v>2019</v>
      </c>
    </row>
    <row r="83" customFormat="false" ht="15" hidden="false" customHeight="false" outlineLevel="0" collapsed="false">
      <c r="A83" s="8" t="s">
        <v>183</v>
      </c>
      <c r="B83" s="9" t="s">
        <v>13</v>
      </c>
      <c r="C83" s="9" t="s">
        <v>37</v>
      </c>
      <c r="D83" s="10" t="s">
        <v>15</v>
      </c>
      <c r="E83" s="10" t="s">
        <v>16</v>
      </c>
      <c r="F83" s="11" t="s">
        <v>184</v>
      </c>
      <c r="G83" s="9" t="s">
        <v>176</v>
      </c>
      <c r="H83" s="9" t="n">
        <v>19147</v>
      </c>
      <c r="I83" s="9" t="n">
        <v>9392208686</v>
      </c>
      <c r="J83" s="9" t="n">
        <v>2019</v>
      </c>
    </row>
    <row r="84" customFormat="false" ht="15" hidden="false" customHeight="false" outlineLevel="0" collapsed="false">
      <c r="A84" s="8" t="s">
        <v>185</v>
      </c>
      <c r="B84" s="9" t="s">
        <v>13</v>
      </c>
      <c r="C84" s="9" t="s">
        <v>37</v>
      </c>
      <c r="D84" s="10" t="s">
        <v>15</v>
      </c>
      <c r="E84" s="10" t="s">
        <v>16</v>
      </c>
      <c r="F84" s="11" t="s">
        <v>186</v>
      </c>
      <c r="G84" s="9" t="s">
        <v>176</v>
      </c>
      <c r="H84" s="9" t="n">
        <v>19149</v>
      </c>
      <c r="I84" s="9" t="n">
        <v>7981141020</v>
      </c>
      <c r="J84" s="9" t="n">
        <v>2019</v>
      </c>
    </row>
    <row r="85" customFormat="false" ht="15" hidden="false" customHeight="false" outlineLevel="0" collapsed="false">
      <c r="A85" s="8" t="s">
        <v>187</v>
      </c>
      <c r="B85" s="9" t="s">
        <v>22</v>
      </c>
      <c r="C85" s="9" t="s">
        <v>25</v>
      </c>
      <c r="D85" s="10" t="s">
        <v>15</v>
      </c>
      <c r="E85" s="10" t="s">
        <v>16</v>
      </c>
      <c r="F85" s="11" t="s">
        <v>188</v>
      </c>
      <c r="G85" s="9" t="s">
        <v>176</v>
      </c>
      <c r="H85" s="9" t="n">
        <v>19150</v>
      </c>
      <c r="I85" s="9" t="n">
        <v>9014375587</v>
      </c>
      <c r="J85" s="9" t="n">
        <v>2019</v>
      </c>
    </row>
    <row r="86" customFormat="false" ht="15" hidden="false" customHeight="false" outlineLevel="0" collapsed="false">
      <c r="A86" s="8" t="s">
        <v>189</v>
      </c>
      <c r="B86" s="9" t="s">
        <v>22</v>
      </c>
      <c r="C86" s="9" t="s">
        <v>57</v>
      </c>
      <c r="D86" s="10" t="s">
        <v>15</v>
      </c>
      <c r="E86" s="10" t="s">
        <v>16</v>
      </c>
      <c r="F86" s="11" t="s">
        <v>190</v>
      </c>
      <c r="G86" s="9" t="s">
        <v>176</v>
      </c>
      <c r="H86" s="9" t="n">
        <v>19151</v>
      </c>
      <c r="I86" s="9" t="n">
        <v>8297636792</v>
      </c>
      <c r="J86" s="9" t="n">
        <v>2019</v>
      </c>
    </row>
    <row r="87" customFormat="false" ht="15" hidden="false" customHeight="false" outlineLevel="0" collapsed="false">
      <c r="A87" s="8" t="s">
        <v>191</v>
      </c>
      <c r="B87" s="9" t="s">
        <v>22</v>
      </c>
      <c r="C87" s="9" t="s">
        <v>50</v>
      </c>
      <c r="D87" s="10" t="s">
        <v>15</v>
      </c>
      <c r="E87" s="10" t="s">
        <v>16</v>
      </c>
      <c r="F87" s="11" t="s">
        <v>192</v>
      </c>
      <c r="G87" s="9" t="s">
        <v>176</v>
      </c>
      <c r="H87" s="9" t="n">
        <v>19152</v>
      </c>
      <c r="I87" s="9" t="n">
        <v>6300471792</v>
      </c>
      <c r="J87" s="9" t="n">
        <v>2019</v>
      </c>
    </row>
    <row r="88" customFormat="false" ht="15" hidden="false" customHeight="false" outlineLevel="0" collapsed="false">
      <c r="A88" s="8" t="s">
        <v>193</v>
      </c>
      <c r="B88" s="9" t="s">
        <v>13</v>
      </c>
      <c r="C88" s="9" t="s">
        <v>14</v>
      </c>
      <c r="D88" s="10" t="s">
        <v>15</v>
      </c>
      <c r="E88" s="10" t="s">
        <v>16</v>
      </c>
      <c r="F88" s="11" t="s">
        <v>194</v>
      </c>
      <c r="G88" s="9" t="s">
        <v>176</v>
      </c>
      <c r="H88" s="9" t="n">
        <v>19153</v>
      </c>
      <c r="I88" s="9" t="n">
        <v>6309764326</v>
      </c>
      <c r="J88" s="9" t="n">
        <v>2019</v>
      </c>
    </row>
    <row r="89" customFormat="false" ht="15" hidden="false" customHeight="false" outlineLevel="0" collapsed="false">
      <c r="A89" s="8" t="s">
        <v>195</v>
      </c>
      <c r="B89" s="9" t="s">
        <v>22</v>
      </c>
      <c r="C89" s="9" t="s">
        <v>14</v>
      </c>
      <c r="D89" s="10" t="s">
        <v>15</v>
      </c>
      <c r="E89" s="10" t="s">
        <v>16</v>
      </c>
      <c r="F89" s="11" t="s">
        <v>46</v>
      </c>
      <c r="G89" s="9" t="s">
        <v>176</v>
      </c>
      <c r="H89" s="9" t="n">
        <v>19154</v>
      </c>
      <c r="I89" s="9" t="n">
        <v>9949682966</v>
      </c>
      <c r="J89" s="9" t="n">
        <v>2019</v>
      </c>
    </row>
    <row r="90" customFormat="false" ht="15" hidden="false" customHeight="false" outlineLevel="0" collapsed="false">
      <c r="A90" s="8" t="s">
        <v>196</v>
      </c>
      <c r="B90" s="9" t="s">
        <v>22</v>
      </c>
      <c r="C90" s="9" t="s">
        <v>57</v>
      </c>
      <c r="D90" s="10" t="s">
        <v>15</v>
      </c>
      <c r="E90" s="10" t="s">
        <v>16</v>
      </c>
      <c r="F90" s="11" t="s">
        <v>197</v>
      </c>
      <c r="G90" s="9" t="s">
        <v>176</v>
      </c>
      <c r="H90" s="9" t="n">
        <v>19156</v>
      </c>
      <c r="I90" s="9" t="n">
        <v>7981499024</v>
      </c>
      <c r="J90" s="9" t="n">
        <v>2019</v>
      </c>
    </row>
    <row r="91" customFormat="false" ht="15" hidden="false" customHeight="false" outlineLevel="0" collapsed="false">
      <c r="A91" s="8" t="s">
        <v>198</v>
      </c>
      <c r="B91" s="9" t="s">
        <v>22</v>
      </c>
      <c r="C91" s="9" t="s">
        <v>50</v>
      </c>
      <c r="D91" s="10" t="s">
        <v>15</v>
      </c>
      <c r="E91" s="10" t="s">
        <v>16</v>
      </c>
      <c r="F91" s="11" t="s">
        <v>199</v>
      </c>
      <c r="G91" s="9" t="s">
        <v>176</v>
      </c>
      <c r="H91" s="9" t="n">
        <v>19157</v>
      </c>
      <c r="I91" s="9" t="n">
        <v>9347637959</v>
      </c>
      <c r="J91" s="9" t="n">
        <v>2019</v>
      </c>
    </row>
    <row r="92" customFormat="false" ht="15" hidden="false" customHeight="false" outlineLevel="0" collapsed="false">
      <c r="A92" s="8" t="s">
        <v>200</v>
      </c>
      <c r="B92" s="9" t="s">
        <v>22</v>
      </c>
      <c r="C92" s="9" t="s">
        <v>50</v>
      </c>
      <c r="D92" s="10" t="s">
        <v>15</v>
      </c>
      <c r="E92" s="10" t="s">
        <v>16</v>
      </c>
      <c r="F92" s="11" t="s">
        <v>201</v>
      </c>
      <c r="G92" s="9" t="s">
        <v>176</v>
      </c>
      <c r="H92" s="9" t="n">
        <v>19159</v>
      </c>
      <c r="I92" s="9" t="n">
        <v>7995154134</v>
      </c>
      <c r="J92" s="9" t="n">
        <v>2019</v>
      </c>
    </row>
    <row r="93" customFormat="false" ht="15" hidden="false" customHeight="false" outlineLevel="0" collapsed="false">
      <c r="A93" s="8" t="s">
        <v>202</v>
      </c>
      <c r="B93" s="9" t="s">
        <v>22</v>
      </c>
      <c r="C93" s="9" t="s">
        <v>50</v>
      </c>
      <c r="D93" s="10" t="s">
        <v>15</v>
      </c>
      <c r="E93" s="10" t="s">
        <v>16</v>
      </c>
      <c r="F93" s="11" t="s">
        <v>203</v>
      </c>
      <c r="G93" s="9" t="s">
        <v>176</v>
      </c>
      <c r="H93" s="9" t="n">
        <v>19162</v>
      </c>
      <c r="I93" s="9" t="n">
        <v>8465954896</v>
      </c>
      <c r="J93" s="9" t="n">
        <v>2019</v>
      </c>
    </row>
    <row r="94" customFormat="false" ht="15" hidden="false" customHeight="false" outlineLevel="0" collapsed="false">
      <c r="A94" s="8" t="s">
        <v>204</v>
      </c>
      <c r="B94" s="9" t="s">
        <v>22</v>
      </c>
      <c r="C94" s="9" t="s">
        <v>57</v>
      </c>
      <c r="D94" s="10" t="s">
        <v>15</v>
      </c>
      <c r="E94" s="10" t="s">
        <v>16</v>
      </c>
      <c r="F94" s="11" t="s">
        <v>205</v>
      </c>
      <c r="G94" s="9" t="s">
        <v>176</v>
      </c>
      <c r="H94" s="9" t="n">
        <v>19163</v>
      </c>
      <c r="I94" s="9" t="n">
        <v>8374293667</v>
      </c>
      <c r="J94" s="9" t="n">
        <v>2019</v>
      </c>
    </row>
    <row r="95" customFormat="false" ht="15" hidden="false" customHeight="false" outlineLevel="0" collapsed="false">
      <c r="A95" s="8" t="s">
        <v>206</v>
      </c>
      <c r="B95" s="9" t="s">
        <v>22</v>
      </c>
      <c r="C95" s="9" t="s">
        <v>50</v>
      </c>
      <c r="D95" s="10" t="s">
        <v>15</v>
      </c>
      <c r="E95" s="10" t="s">
        <v>16</v>
      </c>
      <c r="F95" s="11" t="s">
        <v>207</v>
      </c>
      <c r="G95" s="9" t="s">
        <v>176</v>
      </c>
      <c r="H95" s="9" t="n">
        <v>19164</v>
      </c>
      <c r="I95" s="9" t="n">
        <v>8317652629</v>
      </c>
      <c r="J95" s="9" t="n">
        <v>2019</v>
      </c>
    </row>
    <row r="96" customFormat="false" ht="15" hidden="false" customHeight="false" outlineLevel="0" collapsed="false">
      <c r="A96" s="8" t="s">
        <v>208</v>
      </c>
      <c r="B96" s="9" t="s">
        <v>13</v>
      </c>
      <c r="C96" s="9" t="s">
        <v>57</v>
      </c>
      <c r="D96" s="10" t="s">
        <v>15</v>
      </c>
      <c r="E96" s="10" t="s">
        <v>16</v>
      </c>
      <c r="F96" s="11" t="s">
        <v>209</v>
      </c>
      <c r="G96" s="9" t="s">
        <v>176</v>
      </c>
      <c r="H96" s="9" t="n">
        <v>19165</v>
      </c>
      <c r="I96" s="9" t="n">
        <v>9550043161</v>
      </c>
      <c r="J96" s="9" t="n">
        <v>2019</v>
      </c>
    </row>
    <row r="97" customFormat="false" ht="15" hidden="false" customHeight="false" outlineLevel="0" collapsed="false">
      <c r="A97" s="8" t="s">
        <v>210</v>
      </c>
      <c r="B97" s="9" t="s">
        <v>22</v>
      </c>
      <c r="C97" s="9" t="s">
        <v>28</v>
      </c>
      <c r="D97" s="10" t="s">
        <v>15</v>
      </c>
      <c r="E97" s="10" t="s">
        <v>16</v>
      </c>
      <c r="F97" s="11" t="s">
        <v>211</v>
      </c>
      <c r="G97" s="9" t="s">
        <v>176</v>
      </c>
      <c r="H97" s="9" t="n">
        <v>19168</v>
      </c>
      <c r="I97" s="9" t="n">
        <v>9390130260</v>
      </c>
      <c r="J97" s="9" t="n">
        <v>2019</v>
      </c>
    </row>
    <row r="98" customFormat="false" ht="15" hidden="false" customHeight="false" outlineLevel="0" collapsed="false">
      <c r="A98" s="8" t="s">
        <v>212</v>
      </c>
      <c r="B98" s="9" t="s">
        <v>13</v>
      </c>
      <c r="C98" s="9" t="s">
        <v>50</v>
      </c>
      <c r="D98" s="10" t="s">
        <v>15</v>
      </c>
      <c r="E98" s="10" t="s">
        <v>16</v>
      </c>
      <c r="F98" s="11" t="s">
        <v>213</v>
      </c>
      <c r="G98" s="9" t="s">
        <v>176</v>
      </c>
      <c r="H98" s="9" t="n">
        <v>19169</v>
      </c>
      <c r="I98" s="9" t="n">
        <v>6301623902</v>
      </c>
      <c r="J98" s="9" t="n">
        <v>2019</v>
      </c>
    </row>
    <row r="99" customFormat="false" ht="15" hidden="false" customHeight="false" outlineLevel="0" collapsed="false">
      <c r="A99" s="8" t="s">
        <v>214</v>
      </c>
      <c r="B99" s="9" t="s">
        <v>22</v>
      </c>
      <c r="C99" s="9" t="s">
        <v>57</v>
      </c>
      <c r="D99" s="10" t="s">
        <v>15</v>
      </c>
      <c r="E99" s="10" t="s">
        <v>16</v>
      </c>
      <c r="F99" s="11" t="s">
        <v>215</v>
      </c>
      <c r="G99" s="9" t="s">
        <v>176</v>
      </c>
      <c r="H99" s="9" t="n">
        <v>19170</v>
      </c>
      <c r="I99" s="9" t="n">
        <v>7416733007</v>
      </c>
      <c r="J99" s="9" t="n">
        <v>2019</v>
      </c>
    </row>
    <row r="100" customFormat="false" ht="15" hidden="false" customHeight="false" outlineLevel="0" collapsed="false">
      <c r="A100" s="8" t="s">
        <v>216</v>
      </c>
      <c r="B100" s="9" t="s">
        <v>13</v>
      </c>
      <c r="C100" s="9" t="s">
        <v>14</v>
      </c>
      <c r="D100" s="10" t="s">
        <v>15</v>
      </c>
      <c r="E100" s="10" t="s">
        <v>16</v>
      </c>
      <c r="F100" s="11" t="s">
        <v>217</v>
      </c>
      <c r="G100" s="9" t="s">
        <v>176</v>
      </c>
      <c r="H100" s="9" t="n">
        <v>19171</v>
      </c>
      <c r="I100" s="9" t="n">
        <v>9666209627</v>
      </c>
      <c r="J100" s="9" t="n">
        <v>2019</v>
      </c>
    </row>
    <row r="101" customFormat="false" ht="15" hidden="false" customHeight="false" outlineLevel="0" collapsed="false">
      <c r="A101" s="8" t="s">
        <v>218</v>
      </c>
      <c r="B101" s="9" t="s">
        <v>22</v>
      </c>
      <c r="C101" s="9" t="s">
        <v>14</v>
      </c>
      <c r="D101" s="10" t="s">
        <v>15</v>
      </c>
      <c r="E101" s="10" t="s">
        <v>16</v>
      </c>
      <c r="F101" s="11" t="s">
        <v>219</v>
      </c>
      <c r="G101" s="9" t="s">
        <v>176</v>
      </c>
      <c r="H101" s="9" t="n">
        <v>19172</v>
      </c>
      <c r="I101" s="9" t="n">
        <v>8688668788</v>
      </c>
      <c r="J101" s="9" t="n">
        <v>2019</v>
      </c>
    </row>
    <row r="102" customFormat="false" ht="15" hidden="false" customHeight="false" outlineLevel="0" collapsed="false">
      <c r="A102" s="8" t="s">
        <v>220</v>
      </c>
      <c r="B102" s="9" t="s">
        <v>22</v>
      </c>
      <c r="C102" s="9" t="s">
        <v>25</v>
      </c>
      <c r="D102" s="10" t="s">
        <v>15</v>
      </c>
      <c r="E102" s="10" t="s">
        <v>16</v>
      </c>
      <c r="F102" s="11" t="s">
        <v>221</v>
      </c>
      <c r="G102" s="9" t="s">
        <v>176</v>
      </c>
      <c r="H102" s="9" t="n">
        <v>19173</v>
      </c>
      <c r="I102" s="9" t="n">
        <v>7569872363</v>
      </c>
      <c r="J102" s="9" t="n">
        <v>2019</v>
      </c>
    </row>
    <row r="103" customFormat="false" ht="15" hidden="false" customHeight="false" outlineLevel="0" collapsed="false">
      <c r="A103" s="8" t="s">
        <v>222</v>
      </c>
      <c r="B103" s="9" t="s">
        <v>22</v>
      </c>
      <c r="C103" s="9" t="s">
        <v>14</v>
      </c>
      <c r="D103" s="10" t="s">
        <v>15</v>
      </c>
      <c r="E103" s="10" t="s">
        <v>16</v>
      </c>
      <c r="F103" s="11" t="s">
        <v>223</v>
      </c>
      <c r="G103" s="9" t="s">
        <v>176</v>
      </c>
      <c r="H103" s="9" t="n">
        <v>19175</v>
      </c>
      <c r="I103" s="9" t="n">
        <v>7396732254</v>
      </c>
      <c r="J103" s="9" t="n">
        <v>2019</v>
      </c>
    </row>
    <row r="104" customFormat="false" ht="15" hidden="false" customHeight="false" outlineLevel="0" collapsed="false">
      <c r="A104" s="8" t="s">
        <v>224</v>
      </c>
      <c r="B104" s="9" t="s">
        <v>22</v>
      </c>
      <c r="C104" s="9" t="s">
        <v>25</v>
      </c>
      <c r="D104" s="10" t="s">
        <v>15</v>
      </c>
      <c r="E104" s="10" t="s">
        <v>16</v>
      </c>
      <c r="F104" s="11" t="s">
        <v>225</v>
      </c>
      <c r="G104" s="9" t="s">
        <v>176</v>
      </c>
      <c r="H104" s="9" t="n">
        <v>19176</v>
      </c>
      <c r="I104" s="13" t="n">
        <v>9347862700</v>
      </c>
      <c r="J104" s="9" t="n">
        <v>2019</v>
      </c>
    </row>
    <row r="105" customFormat="false" ht="15" hidden="false" customHeight="false" outlineLevel="0" collapsed="false">
      <c r="A105" s="8" t="s">
        <v>226</v>
      </c>
      <c r="B105" s="9" t="s">
        <v>22</v>
      </c>
      <c r="C105" s="9" t="s">
        <v>25</v>
      </c>
      <c r="D105" s="10" t="s">
        <v>15</v>
      </c>
      <c r="E105" s="10" t="s">
        <v>16</v>
      </c>
      <c r="F105" s="11" t="s">
        <v>227</v>
      </c>
      <c r="G105" s="9" t="s">
        <v>176</v>
      </c>
      <c r="H105" s="9" t="n">
        <v>19177</v>
      </c>
      <c r="I105" s="9" t="n">
        <v>9052063655</v>
      </c>
      <c r="J105" s="9" t="n">
        <v>2019</v>
      </c>
    </row>
    <row r="106" customFormat="false" ht="15" hidden="false" customHeight="false" outlineLevel="0" collapsed="false">
      <c r="A106" s="8" t="s">
        <v>228</v>
      </c>
      <c r="B106" s="9" t="s">
        <v>22</v>
      </c>
      <c r="C106" s="9" t="s">
        <v>57</v>
      </c>
      <c r="D106" s="10" t="s">
        <v>15</v>
      </c>
      <c r="E106" s="10" t="s">
        <v>16</v>
      </c>
      <c r="F106" s="11" t="s">
        <v>229</v>
      </c>
      <c r="G106" s="9" t="s">
        <v>176</v>
      </c>
      <c r="H106" s="9" t="n">
        <v>19178</v>
      </c>
      <c r="I106" s="9" t="n">
        <v>9705403171</v>
      </c>
      <c r="J106" s="9" t="n">
        <v>2019</v>
      </c>
    </row>
    <row r="107" customFormat="false" ht="15" hidden="false" customHeight="false" outlineLevel="0" collapsed="false">
      <c r="A107" s="8" t="s">
        <v>230</v>
      </c>
      <c r="B107" s="9" t="s">
        <v>22</v>
      </c>
      <c r="C107" s="9" t="s">
        <v>57</v>
      </c>
      <c r="D107" s="10" t="s">
        <v>15</v>
      </c>
      <c r="E107" s="10" t="s">
        <v>16</v>
      </c>
      <c r="F107" s="11" t="s">
        <v>231</v>
      </c>
      <c r="G107" s="9" t="s">
        <v>176</v>
      </c>
      <c r="H107" s="9" t="n">
        <v>19180</v>
      </c>
      <c r="I107" s="9" t="n">
        <v>9866645774</v>
      </c>
      <c r="J107" s="9" t="n">
        <v>2019</v>
      </c>
    </row>
    <row r="108" customFormat="false" ht="15" hidden="false" customHeight="false" outlineLevel="0" collapsed="false">
      <c r="A108" s="8" t="s">
        <v>232</v>
      </c>
      <c r="B108" s="9" t="s">
        <v>22</v>
      </c>
      <c r="C108" s="9" t="s">
        <v>57</v>
      </c>
      <c r="D108" s="10" t="s">
        <v>15</v>
      </c>
      <c r="E108" s="10" t="s">
        <v>16</v>
      </c>
      <c r="F108" s="11" t="s">
        <v>233</v>
      </c>
      <c r="G108" s="9" t="s">
        <v>176</v>
      </c>
      <c r="H108" s="9" t="n">
        <v>19181</v>
      </c>
      <c r="I108" s="9" t="n">
        <v>8501905921</v>
      </c>
      <c r="J108" s="9" t="n">
        <v>2019</v>
      </c>
    </row>
    <row r="109" customFormat="false" ht="15" hidden="false" customHeight="false" outlineLevel="0" collapsed="false">
      <c r="A109" s="8" t="s">
        <v>234</v>
      </c>
      <c r="B109" s="9" t="s">
        <v>13</v>
      </c>
      <c r="C109" s="9" t="s">
        <v>57</v>
      </c>
      <c r="D109" s="10" t="s">
        <v>15</v>
      </c>
      <c r="E109" s="10" t="s">
        <v>16</v>
      </c>
      <c r="F109" s="11" t="s">
        <v>235</v>
      </c>
      <c r="G109" s="9" t="s">
        <v>176</v>
      </c>
      <c r="H109" s="9" t="n">
        <v>19182</v>
      </c>
      <c r="I109" s="9" t="n">
        <v>9177293971</v>
      </c>
      <c r="J109" s="9" t="n">
        <v>2019</v>
      </c>
    </row>
    <row r="110" customFormat="false" ht="15" hidden="false" customHeight="false" outlineLevel="0" collapsed="false">
      <c r="A110" s="8" t="s">
        <v>236</v>
      </c>
      <c r="B110" s="9" t="s">
        <v>22</v>
      </c>
      <c r="C110" s="9" t="s">
        <v>14</v>
      </c>
      <c r="D110" s="10" t="s">
        <v>15</v>
      </c>
      <c r="E110" s="10" t="s">
        <v>16</v>
      </c>
      <c r="F110" s="11" t="s">
        <v>237</v>
      </c>
      <c r="G110" s="9" t="s">
        <v>86</v>
      </c>
      <c r="H110" s="9" t="n">
        <v>19183</v>
      </c>
      <c r="I110" s="9" t="n">
        <v>9581457113</v>
      </c>
      <c r="J110" s="9" t="n">
        <v>2019</v>
      </c>
    </row>
    <row r="111" customFormat="false" ht="15" hidden="false" customHeight="false" outlineLevel="0" collapsed="false">
      <c r="A111" s="8" t="s">
        <v>238</v>
      </c>
      <c r="B111" s="9" t="s">
        <v>22</v>
      </c>
      <c r="C111" s="9" t="s">
        <v>14</v>
      </c>
      <c r="D111" s="10" t="s">
        <v>15</v>
      </c>
      <c r="E111" s="10" t="s">
        <v>16</v>
      </c>
      <c r="F111" s="11" t="s">
        <v>239</v>
      </c>
      <c r="G111" s="9" t="s">
        <v>176</v>
      </c>
      <c r="H111" s="9" t="n">
        <v>19184</v>
      </c>
      <c r="I111" s="9" t="n">
        <v>6305767575</v>
      </c>
      <c r="J111" s="9" t="n">
        <v>2019</v>
      </c>
    </row>
    <row r="112" customFormat="false" ht="15" hidden="false" customHeight="false" outlineLevel="0" collapsed="false">
      <c r="A112" s="8" t="s">
        <v>240</v>
      </c>
      <c r="B112" s="9" t="s">
        <v>22</v>
      </c>
      <c r="C112" s="9" t="s">
        <v>37</v>
      </c>
      <c r="D112" s="10" t="s">
        <v>15</v>
      </c>
      <c r="E112" s="10" t="s">
        <v>16</v>
      </c>
      <c r="F112" s="11" t="s">
        <v>241</v>
      </c>
      <c r="G112" s="9" t="s">
        <v>176</v>
      </c>
      <c r="H112" s="9" t="n">
        <v>19185</v>
      </c>
      <c r="I112" s="9" t="n">
        <v>7287993078</v>
      </c>
      <c r="J112" s="9" t="n">
        <v>2019</v>
      </c>
    </row>
    <row r="113" customFormat="false" ht="15" hidden="false" customHeight="false" outlineLevel="0" collapsed="false">
      <c r="A113" s="8" t="s">
        <v>242</v>
      </c>
      <c r="B113" s="9" t="s">
        <v>22</v>
      </c>
      <c r="C113" s="9" t="s">
        <v>25</v>
      </c>
      <c r="D113" s="10" t="s">
        <v>15</v>
      </c>
      <c r="E113" s="10" t="s">
        <v>16</v>
      </c>
      <c r="F113" s="11" t="s">
        <v>243</v>
      </c>
      <c r="G113" s="9" t="s">
        <v>176</v>
      </c>
      <c r="H113" s="9" t="n">
        <v>19186</v>
      </c>
      <c r="I113" s="9" t="n">
        <v>9347471970</v>
      </c>
      <c r="J113" s="9" t="n">
        <v>2019</v>
      </c>
    </row>
    <row r="114" customFormat="false" ht="15" hidden="false" customHeight="false" outlineLevel="0" collapsed="false">
      <c r="A114" s="8" t="s">
        <v>244</v>
      </c>
      <c r="B114" s="9" t="s">
        <v>22</v>
      </c>
      <c r="C114" s="9" t="s">
        <v>14</v>
      </c>
      <c r="D114" s="10" t="s">
        <v>15</v>
      </c>
      <c r="E114" s="10" t="s">
        <v>16</v>
      </c>
      <c r="F114" s="11" t="s">
        <v>245</v>
      </c>
      <c r="G114" s="9" t="s">
        <v>176</v>
      </c>
      <c r="H114" s="9" t="n">
        <v>19188</v>
      </c>
      <c r="I114" s="9" t="n">
        <v>7993722820</v>
      </c>
      <c r="J114" s="9" t="n">
        <v>2019</v>
      </c>
    </row>
    <row r="115" customFormat="false" ht="15" hidden="false" customHeight="false" outlineLevel="0" collapsed="false">
      <c r="A115" s="8" t="s">
        <v>246</v>
      </c>
      <c r="B115" s="9" t="s">
        <v>22</v>
      </c>
      <c r="C115" s="9" t="s">
        <v>57</v>
      </c>
      <c r="D115" s="10" t="s">
        <v>15</v>
      </c>
      <c r="E115" s="10" t="s">
        <v>16</v>
      </c>
      <c r="F115" s="11" t="s">
        <v>247</v>
      </c>
      <c r="G115" s="9" t="s">
        <v>176</v>
      </c>
      <c r="H115" s="9" t="n">
        <v>19190</v>
      </c>
      <c r="I115" s="9" t="n">
        <v>8639003746</v>
      </c>
      <c r="J115" s="9" t="n">
        <v>2019</v>
      </c>
    </row>
    <row r="116" customFormat="false" ht="15" hidden="false" customHeight="false" outlineLevel="0" collapsed="false">
      <c r="A116" s="8" t="s">
        <v>248</v>
      </c>
      <c r="B116" s="9" t="s">
        <v>22</v>
      </c>
      <c r="C116" s="9" t="s">
        <v>25</v>
      </c>
      <c r="D116" s="10" t="s">
        <v>15</v>
      </c>
      <c r="E116" s="10" t="s">
        <v>16</v>
      </c>
      <c r="F116" s="11" t="s">
        <v>249</v>
      </c>
      <c r="G116" s="9" t="s">
        <v>176</v>
      </c>
      <c r="H116" s="9" t="n">
        <v>19191</v>
      </c>
      <c r="I116" s="9" t="n">
        <v>8897391989</v>
      </c>
      <c r="J116" s="9" t="n">
        <v>2019</v>
      </c>
    </row>
    <row r="117" customFormat="false" ht="15" hidden="false" customHeight="false" outlineLevel="0" collapsed="false">
      <c r="A117" s="8" t="s">
        <v>250</v>
      </c>
      <c r="B117" s="9" t="s">
        <v>22</v>
      </c>
      <c r="C117" s="9" t="s">
        <v>14</v>
      </c>
      <c r="D117" s="10" t="s">
        <v>15</v>
      </c>
      <c r="E117" s="10" t="s">
        <v>16</v>
      </c>
      <c r="F117" s="11" t="s">
        <v>251</v>
      </c>
      <c r="G117" s="9" t="s">
        <v>176</v>
      </c>
      <c r="H117" s="9" t="n">
        <v>19193</v>
      </c>
      <c r="I117" s="9" t="n">
        <v>9052197819</v>
      </c>
      <c r="J117" s="9" t="n">
        <v>2019</v>
      </c>
    </row>
    <row r="118" customFormat="false" ht="15" hidden="false" customHeight="false" outlineLevel="0" collapsed="false">
      <c r="A118" s="8" t="s">
        <v>252</v>
      </c>
      <c r="B118" s="9" t="s">
        <v>13</v>
      </c>
      <c r="C118" s="9" t="s">
        <v>37</v>
      </c>
      <c r="D118" s="10" t="s">
        <v>15</v>
      </c>
      <c r="E118" s="10" t="s">
        <v>16</v>
      </c>
      <c r="F118" s="11" t="s">
        <v>253</v>
      </c>
      <c r="G118" s="9" t="s">
        <v>176</v>
      </c>
      <c r="H118" s="9" t="n">
        <v>19195</v>
      </c>
      <c r="I118" s="9" t="n">
        <v>6305329010</v>
      </c>
      <c r="J118" s="9" t="n">
        <v>2019</v>
      </c>
    </row>
    <row r="119" customFormat="false" ht="15" hidden="false" customHeight="false" outlineLevel="0" collapsed="false">
      <c r="A119" s="8" t="s">
        <v>254</v>
      </c>
      <c r="B119" s="9" t="s">
        <v>22</v>
      </c>
      <c r="C119" s="9" t="s">
        <v>14</v>
      </c>
      <c r="D119" s="10" t="s">
        <v>15</v>
      </c>
      <c r="E119" s="10" t="s">
        <v>16</v>
      </c>
      <c r="F119" s="11" t="s">
        <v>255</v>
      </c>
      <c r="G119" s="9" t="s">
        <v>176</v>
      </c>
      <c r="H119" s="9" t="n">
        <v>19198</v>
      </c>
      <c r="I119" s="9" t="n">
        <v>7032907475</v>
      </c>
      <c r="J119" s="9" t="n">
        <v>2019</v>
      </c>
    </row>
    <row r="120" customFormat="false" ht="15" hidden="false" customHeight="false" outlineLevel="0" collapsed="false">
      <c r="A120" s="8" t="s">
        <v>256</v>
      </c>
      <c r="B120" s="9" t="s">
        <v>13</v>
      </c>
      <c r="C120" s="9" t="s">
        <v>25</v>
      </c>
      <c r="D120" s="10" t="s">
        <v>15</v>
      </c>
      <c r="E120" s="10" t="s">
        <v>16</v>
      </c>
      <c r="F120" s="11" t="s">
        <v>257</v>
      </c>
      <c r="G120" s="9" t="s">
        <v>176</v>
      </c>
      <c r="H120" s="9" t="n">
        <v>19199</v>
      </c>
      <c r="I120" s="9" t="n">
        <v>7386600996</v>
      </c>
      <c r="J120" s="9" t="n">
        <v>2019</v>
      </c>
    </row>
    <row r="121" customFormat="false" ht="15" hidden="false" customHeight="false" outlineLevel="0" collapsed="false">
      <c r="A121" s="8" t="s">
        <v>258</v>
      </c>
      <c r="B121" s="9" t="s">
        <v>22</v>
      </c>
      <c r="C121" s="9" t="s">
        <v>57</v>
      </c>
      <c r="D121" s="10" t="s">
        <v>15</v>
      </c>
      <c r="E121" s="10" t="s">
        <v>16</v>
      </c>
      <c r="F121" s="11" t="s">
        <v>259</v>
      </c>
      <c r="G121" s="9" t="s">
        <v>176</v>
      </c>
      <c r="H121" s="9" t="n">
        <v>19200</v>
      </c>
      <c r="I121" s="9" t="n">
        <v>6281468150</v>
      </c>
      <c r="J121" s="9" t="n">
        <v>2019</v>
      </c>
    </row>
    <row r="122" customFormat="false" ht="15" hidden="false" customHeight="false" outlineLevel="0" collapsed="false">
      <c r="A122" s="8" t="s">
        <v>260</v>
      </c>
      <c r="B122" s="9" t="s">
        <v>22</v>
      </c>
      <c r="C122" s="9" t="s">
        <v>25</v>
      </c>
      <c r="D122" s="10" t="s">
        <v>15</v>
      </c>
      <c r="E122" s="10" t="s">
        <v>16</v>
      </c>
      <c r="F122" s="11" t="s">
        <v>261</v>
      </c>
      <c r="G122" s="9" t="s">
        <v>176</v>
      </c>
      <c r="H122" s="9" t="n">
        <v>19201</v>
      </c>
      <c r="I122" s="9" t="n">
        <v>9347988512</v>
      </c>
      <c r="J122" s="9" t="n">
        <v>2019</v>
      </c>
    </row>
    <row r="123" customFormat="false" ht="15" hidden="false" customHeight="false" outlineLevel="0" collapsed="false">
      <c r="A123" s="8" t="s">
        <v>262</v>
      </c>
      <c r="B123" s="9" t="s">
        <v>13</v>
      </c>
      <c r="C123" s="9" t="s">
        <v>14</v>
      </c>
      <c r="D123" s="10" t="s">
        <v>15</v>
      </c>
      <c r="E123" s="10" t="s">
        <v>16</v>
      </c>
      <c r="F123" s="11" t="s">
        <v>263</v>
      </c>
      <c r="G123" s="9" t="s">
        <v>176</v>
      </c>
      <c r="H123" s="9" t="n">
        <v>19202</v>
      </c>
      <c r="I123" s="9" t="n">
        <v>8639696724</v>
      </c>
      <c r="J123" s="9" t="n">
        <v>2019</v>
      </c>
    </row>
    <row r="124" customFormat="false" ht="15" hidden="false" customHeight="false" outlineLevel="0" collapsed="false">
      <c r="A124" s="8" t="s">
        <v>264</v>
      </c>
      <c r="B124" s="9" t="s">
        <v>22</v>
      </c>
      <c r="C124" s="9" t="s">
        <v>37</v>
      </c>
      <c r="D124" s="10" t="s">
        <v>15</v>
      </c>
      <c r="E124" s="10" t="s">
        <v>16</v>
      </c>
      <c r="F124" s="11" t="s">
        <v>265</v>
      </c>
      <c r="G124" s="9" t="s">
        <v>176</v>
      </c>
      <c r="H124" s="9" t="n">
        <v>19204</v>
      </c>
      <c r="I124" s="9" t="n">
        <v>9502486755</v>
      </c>
      <c r="J124" s="9" t="n">
        <v>2019</v>
      </c>
    </row>
    <row r="125" customFormat="false" ht="15" hidden="false" customHeight="false" outlineLevel="0" collapsed="false">
      <c r="A125" s="8" t="s">
        <v>266</v>
      </c>
      <c r="B125" s="9" t="s">
        <v>22</v>
      </c>
      <c r="C125" s="9" t="s">
        <v>25</v>
      </c>
      <c r="D125" s="10" t="s">
        <v>15</v>
      </c>
      <c r="E125" s="10" t="s">
        <v>16</v>
      </c>
      <c r="F125" s="11" t="s">
        <v>267</v>
      </c>
      <c r="G125" s="9" t="s">
        <v>176</v>
      </c>
      <c r="H125" s="9" t="n">
        <v>19205</v>
      </c>
      <c r="I125" s="9" t="n">
        <v>9502782429</v>
      </c>
      <c r="J125" s="9" t="n">
        <v>2019</v>
      </c>
    </row>
    <row r="126" customFormat="false" ht="15" hidden="false" customHeight="false" outlineLevel="0" collapsed="false">
      <c r="A126" s="8" t="s">
        <v>268</v>
      </c>
      <c r="B126" s="9" t="s">
        <v>22</v>
      </c>
      <c r="C126" s="9" t="s">
        <v>50</v>
      </c>
      <c r="D126" s="10" t="s">
        <v>15</v>
      </c>
      <c r="E126" s="10" t="s">
        <v>16</v>
      </c>
      <c r="F126" s="11" t="s">
        <v>269</v>
      </c>
      <c r="G126" s="9" t="s">
        <v>176</v>
      </c>
      <c r="H126" s="9" t="n">
        <v>19207</v>
      </c>
      <c r="I126" s="9" t="n">
        <v>9347339207</v>
      </c>
      <c r="J126" s="9" t="n">
        <v>2019</v>
      </c>
    </row>
    <row r="127" customFormat="false" ht="15" hidden="false" customHeight="false" outlineLevel="0" collapsed="false">
      <c r="A127" s="8" t="s">
        <v>270</v>
      </c>
      <c r="B127" s="9" t="s">
        <v>22</v>
      </c>
      <c r="C127" s="9" t="s">
        <v>28</v>
      </c>
      <c r="D127" s="10" t="s">
        <v>15</v>
      </c>
      <c r="E127" s="10" t="s">
        <v>16</v>
      </c>
      <c r="F127" s="11" t="s">
        <v>271</v>
      </c>
      <c r="G127" s="9" t="s">
        <v>176</v>
      </c>
      <c r="H127" s="9" t="n">
        <v>19208</v>
      </c>
      <c r="I127" s="9" t="n">
        <v>8179955299</v>
      </c>
      <c r="J127" s="9" t="n">
        <v>2019</v>
      </c>
    </row>
    <row r="128" customFormat="false" ht="15" hidden="false" customHeight="false" outlineLevel="0" collapsed="false">
      <c r="A128" s="8" t="s">
        <v>272</v>
      </c>
      <c r="B128" s="9" t="s">
        <v>22</v>
      </c>
      <c r="C128" s="9" t="s">
        <v>37</v>
      </c>
      <c r="D128" s="10" t="s">
        <v>15</v>
      </c>
      <c r="E128" s="10" t="s">
        <v>16</v>
      </c>
      <c r="F128" s="11" t="s">
        <v>273</v>
      </c>
      <c r="G128" s="9" t="s">
        <v>176</v>
      </c>
      <c r="H128" s="9" t="n">
        <v>19209</v>
      </c>
      <c r="I128" s="9" t="n">
        <v>8008898706</v>
      </c>
      <c r="J128" s="9" t="n">
        <v>2019</v>
      </c>
    </row>
    <row r="129" customFormat="false" ht="15" hidden="false" customHeight="false" outlineLevel="0" collapsed="false">
      <c r="A129" s="8" t="s">
        <v>274</v>
      </c>
      <c r="B129" s="9" t="s">
        <v>22</v>
      </c>
      <c r="C129" s="9" t="s">
        <v>57</v>
      </c>
      <c r="D129" s="10" t="s">
        <v>15</v>
      </c>
      <c r="E129" s="10" t="s">
        <v>16</v>
      </c>
      <c r="F129" s="11" t="s">
        <v>275</v>
      </c>
      <c r="G129" s="9" t="s">
        <v>176</v>
      </c>
      <c r="H129" s="9" t="n">
        <v>19210</v>
      </c>
      <c r="I129" s="9" t="n">
        <v>9390868684</v>
      </c>
      <c r="J129" s="9" t="n">
        <v>2019</v>
      </c>
    </row>
    <row r="130" customFormat="false" ht="15" hidden="false" customHeight="false" outlineLevel="0" collapsed="false">
      <c r="A130" s="8" t="s">
        <v>276</v>
      </c>
      <c r="B130" s="9" t="s">
        <v>22</v>
      </c>
      <c r="C130" s="9" t="s">
        <v>14</v>
      </c>
      <c r="D130" s="10" t="s">
        <v>15</v>
      </c>
      <c r="E130" s="10" t="s">
        <v>16</v>
      </c>
      <c r="F130" s="11" t="s">
        <v>277</v>
      </c>
      <c r="G130" s="9" t="s">
        <v>176</v>
      </c>
      <c r="H130" s="9" t="n">
        <v>19211</v>
      </c>
      <c r="I130" s="9" t="n">
        <v>6304369027</v>
      </c>
      <c r="J130" s="9" t="n">
        <v>2019</v>
      </c>
    </row>
    <row r="131" customFormat="false" ht="15" hidden="false" customHeight="false" outlineLevel="0" collapsed="false">
      <c r="A131" s="8" t="s">
        <v>278</v>
      </c>
      <c r="B131" s="9" t="s">
        <v>22</v>
      </c>
      <c r="C131" s="9" t="s">
        <v>25</v>
      </c>
      <c r="D131" s="10" t="s">
        <v>15</v>
      </c>
      <c r="E131" s="10" t="s">
        <v>16</v>
      </c>
      <c r="F131" s="11" t="s">
        <v>279</v>
      </c>
      <c r="G131" s="9" t="s">
        <v>176</v>
      </c>
      <c r="H131" s="9" t="n">
        <v>19214</v>
      </c>
      <c r="I131" s="9" t="n">
        <v>9000134409</v>
      </c>
      <c r="J131" s="9" t="n">
        <v>2019</v>
      </c>
    </row>
    <row r="132" customFormat="false" ht="15" hidden="false" customHeight="false" outlineLevel="0" collapsed="false">
      <c r="A132" s="8" t="s">
        <v>280</v>
      </c>
      <c r="B132" s="9" t="s">
        <v>22</v>
      </c>
      <c r="C132" s="9" t="s">
        <v>25</v>
      </c>
      <c r="D132" s="10" t="s">
        <v>15</v>
      </c>
      <c r="E132" s="10" t="s">
        <v>16</v>
      </c>
      <c r="F132" s="11" t="s">
        <v>281</v>
      </c>
      <c r="G132" s="9" t="s">
        <v>176</v>
      </c>
      <c r="H132" s="9" t="n">
        <v>19215</v>
      </c>
      <c r="I132" s="9" t="n">
        <v>6305881823</v>
      </c>
      <c r="J132" s="9" t="n">
        <v>2019</v>
      </c>
    </row>
    <row r="133" customFormat="false" ht="15" hidden="false" customHeight="false" outlineLevel="0" collapsed="false">
      <c r="A133" s="8" t="s">
        <v>282</v>
      </c>
      <c r="B133" s="9" t="s">
        <v>13</v>
      </c>
      <c r="C133" s="9" t="s">
        <v>37</v>
      </c>
      <c r="D133" s="10" t="s">
        <v>15</v>
      </c>
      <c r="E133" s="10" t="s">
        <v>16</v>
      </c>
      <c r="F133" s="11" t="s">
        <v>283</v>
      </c>
      <c r="G133" s="9" t="s">
        <v>176</v>
      </c>
      <c r="H133" s="9" t="n">
        <v>19217</v>
      </c>
      <c r="I133" s="9" t="n">
        <v>7893541226</v>
      </c>
      <c r="J133" s="9" t="n">
        <v>2019</v>
      </c>
    </row>
    <row r="134" customFormat="false" ht="15" hidden="false" customHeight="false" outlineLevel="0" collapsed="false">
      <c r="A134" s="8" t="s">
        <v>284</v>
      </c>
      <c r="B134" s="9" t="s">
        <v>22</v>
      </c>
      <c r="C134" s="9" t="s">
        <v>14</v>
      </c>
      <c r="D134" s="10" t="s">
        <v>15</v>
      </c>
      <c r="E134" s="10" t="s">
        <v>16</v>
      </c>
      <c r="F134" s="11" t="s">
        <v>285</v>
      </c>
      <c r="G134" s="9" t="s">
        <v>176</v>
      </c>
      <c r="H134" s="9" t="n">
        <v>19218</v>
      </c>
      <c r="I134" s="9" t="n">
        <v>9494100174</v>
      </c>
      <c r="J134" s="9" t="n">
        <v>2019</v>
      </c>
    </row>
    <row r="135" customFormat="false" ht="15" hidden="false" customHeight="false" outlineLevel="0" collapsed="false">
      <c r="A135" s="8" t="s">
        <v>286</v>
      </c>
      <c r="B135" s="9" t="s">
        <v>22</v>
      </c>
      <c r="C135" s="9" t="s">
        <v>25</v>
      </c>
      <c r="D135" s="10" t="s">
        <v>15</v>
      </c>
      <c r="E135" s="10" t="s">
        <v>16</v>
      </c>
      <c r="F135" s="11" t="s">
        <v>287</v>
      </c>
      <c r="G135" s="9" t="s">
        <v>176</v>
      </c>
      <c r="H135" s="9" t="n">
        <v>19219</v>
      </c>
      <c r="I135" s="9" t="n">
        <v>6281917114</v>
      </c>
      <c r="J135" s="9" t="n">
        <v>2019</v>
      </c>
    </row>
    <row r="136" customFormat="false" ht="15" hidden="false" customHeight="false" outlineLevel="0" collapsed="false">
      <c r="A136" s="8" t="s">
        <v>288</v>
      </c>
      <c r="B136" s="9" t="s">
        <v>13</v>
      </c>
      <c r="C136" s="9" t="s">
        <v>14</v>
      </c>
      <c r="D136" s="10" t="s">
        <v>15</v>
      </c>
      <c r="E136" s="10" t="s">
        <v>16</v>
      </c>
      <c r="F136" s="11" t="s">
        <v>289</v>
      </c>
      <c r="G136" s="9" t="s">
        <v>176</v>
      </c>
      <c r="H136" s="9" t="n">
        <v>19220</v>
      </c>
      <c r="I136" s="9" t="n">
        <v>7396410778</v>
      </c>
      <c r="J136" s="9" t="n">
        <v>2019</v>
      </c>
    </row>
    <row r="137" customFormat="false" ht="15" hidden="false" customHeight="false" outlineLevel="0" collapsed="false">
      <c r="A137" s="8" t="s">
        <v>290</v>
      </c>
      <c r="B137" s="9" t="s">
        <v>22</v>
      </c>
      <c r="C137" s="9" t="s">
        <v>37</v>
      </c>
      <c r="D137" s="10" t="s">
        <v>15</v>
      </c>
      <c r="E137" s="10" t="s">
        <v>16</v>
      </c>
      <c r="F137" s="11" t="s">
        <v>291</v>
      </c>
      <c r="G137" s="9" t="s">
        <v>292</v>
      </c>
      <c r="H137" s="9" t="n">
        <v>19221</v>
      </c>
      <c r="I137" s="9" t="s">
        <v>293</v>
      </c>
      <c r="J137" s="9" t="n">
        <v>2019</v>
      </c>
    </row>
    <row r="138" customFormat="false" ht="15" hidden="false" customHeight="false" outlineLevel="0" collapsed="false">
      <c r="A138" s="8" t="s">
        <v>294</v>
      </c>
      <c r="B138" s="9" t="s">
        <v>22</v>
      </c>
      <c r="C138" s="9" t="s">
        <v>25</v>
      </c>
      <c r="D138" s="10" t="s">
        <v>15</v>
      </c>
      <c r="E138" s="10" t="s">
        <v>16</v>
      </c>
      <c r="F138" s="11" t="s">
        <v>295</v>
      </c>
      <c r="G138" s="9" t="s">
        <v>292</v>
      </c>
      <c r="H138" s="9" t="n">
        <v>19222</v>
      </c>
      <c r="I138" s="9" t="n">
        <v>6304104956</v>
      </c>
      <c r="J138" s="9" t="n">
        <v>2019</v>
      </c>
    </row>
    <row r="139" customFormat="false" ht="15" hidden="false" customHeight="false" outlineLevel="0" collapsed="false">
      <c r="A139" s="8" t="s">
        <v>296</v>
      </c>
      <c r="B139" s="9" t="s">
        <v>22</v>
      </c>
      <c r="C139" s="9" t="s">
        <v>14</v>
      </c>
      <c r="D139" s="10" t="s">
        <v>15</v>
      </c>
      <c r="E139" s="10" t="s">
        <v>16</v>
      </c>
      <c r="F139" s="11" t="s">
        <v>297</v>
      </c>
      <c r="G139" s="9" t="s">
        <v>292</v>
      </c>
      <c r="H139" s="9" t="n">
        <v>19223</v>
      </c>
      <c r="I139" s="9" t="n">
        <v>9014760798</v>
      </c>
      <c r="J139" s="9" t="n">
        <v>2019</v>
      </c>
    </row>
    <row r="140" customFormat="false" ht="15" hidden="false" customHeight="false" outlineLevel="0" collapsed="false">
      <c r="A140" s="8" t="s">
        <v>298</v>
      </c>
      <c r="B140" s="9" t="s">
        <v>22</v>
      </c>
      <c r="C140" s="9" t="s">
        <v>28</v>
      </c>
      <c r="D140" s="10" t="s">
        <v>15</v>
      </c>
      <c r="E140" s="10" t="s">
        <v>16</v>
      </c>
      <c r="F140" s="11" t="s">
        <v>299</v>
      </c>
      <c r="G140" s="9" t="s">
        <v>292</v>
      </c>
      <c r="H140" s="9" t="n">
        <v>19224</v>
      </c>
      <c r="I140" s="9" t="n">
        <v>9014610026</v>
      </c>
      <c r="J140" s="9" t="n">
        <v>2019</v>
      </c>
    </row>
    <row r="141" customFormat="false" ht="15" hidden="false" customHeight="false" outlineLevel="0" collapsed="false">
      <c r="A141" s="8" t="s">
        <v>300</v>
      </c>
      <c r="B141" s="9" t="s">
        <v>22</v>
      </c>
      <c r="C141" s="9" t="s">
        <v>25</v>
      </c>
      <c r="D141" s="10" t="s">
        <v>15</v>
      </c>
      <c r="E141" s="10" t="s">
        <v>16</v>
      </c>
      <c r="F141" s="11" t="s">
        <v>301</v>
      </c>
      <c r="G141" s="9" t="s">
        <v>292</v>
      </c>
      <c r="H141" s="9" t="n">
        <v>19225</v>
      </c>
      <c r="I141" s="9" t="n">
        <v>7337418681</v>
      </c>
      <c r="J141" s="9" t="n">
        <v>2019</v>
      </c>
    </row>
    <row r="142" customFormat="false" ht="15" hidden="false" customHeight="false" outlineLevel="0" collapsed="false">
      <c r="A142" s="8" t="s">
        <v>302</v>
      </c>
      <c r="B142" s="9" t="s">
        <v>22</v>
      </c>
      <c r="C142" s="9" t="s">
        <v>14</v>
      </c>
      <c r="D142" s="10" t="s">
        <v>15</v>
      </c>
      <c r="E142" s="10" t="s">
        <v>16</v>
      </c>
      <c r="F142" s="11" t="s">
        <v>303</v>
      </c>
      <c r="G142" s="9" t="s">
        <v>292</v>
      </c>
      <c r="H142" s="9" t="n">
        <v>19226</v>
      </c>
      <c r="I142" s="9" t="n">
        <v>7093728865</v>
      </c>
      <c r="J142" s="9" t="n">
        <v>2019</v>
      </c>
    </row>
    <row r="143" customFormat="false" ht="15" hidden="false" customHeight="false" outlineLevel="0" collapsed="false">
      <c r="A143" s="8" t="s">
        <v>304</v>
      </c>
      <c r="B143" s="9" t="s">
        <v>22</v>
      </c>
      <c r="C143" s="9" t="s">
        <v>14</v>
      </c>
      <c r="D143" s="10" t="s">
        <v>15</v>
      </c>
      <c r="E143" s="10" t="s">
        <v>16</v>
      </c>
      <c r="F143" s="11" t="s">
        <v>305</v>
      </c>
      <c r="G143" s="9" t="s">
        <v>292</v>
      </c>
      <c r="H143" s="9" t="n">
        <v>19227</v>
      </c>
      <c r="I143" s="9" t="n">
        <v>9347465288</v>
      </c>
      <c r="J143" s="9" t="n">
        <v>2019</v>
      </c>
    </row>
    <row r="144" customFormat="false" ht="15" hidden="false" customHeight="false" outlineLevel="0" collapsed="false">
      <c r="A144" s="8" t="s">
        <v>306</v>
      </c>
      <c r="B144" s="9" t="s">
        <v>22</v>
      </c>
      <c r="C144" s="9" t="s">
        <v>50</v>
      </c>
      <c r="D144" s="10" t="s">
        <v>15</v>
      </c>
      <c r="E144" s="10" t="s">
        <v>16</v>
      </c>
      <c r="F144" s="11" t="s">
        <v>307</v>
      </c>
      <c r="G144" s="9" t="s">
        <v>292</v>
      </c>
      <c r="H144" s="9" t="n">
        <v>19228</v>
      </c>
      <c r="I144" s="9" t="n">
        <v>8179941307</v>
      </c>
      <c r="J144" s="9" t="n">
        <v>2019</v>
      </c>
    </row>
    <row r="145" customFormat="false" ht="15" hidden="false" customHeight="false" outlineLevel="0" collapsed="false">
      <c r="A145" s="8" t="s">
        <v>308</v>
      </c>
      <c r="B145" s="9" t="s">
        <v>22</v>
      </c>
      <c r="C145" s="9" t="s">
        <v>25</v>
      </c>
      <c r="D145" s="10" t="s">
        <v>15</v>
      </c>
      <c r="E145" s="10" t="s">
        <v>16</v>
      </c>
      <c r="F145" s="11" t="s">
        <v>309</v>
      </c>
      <c r="G145" s="9" t="s">
        <v>292</v>
      </c>
      <c r="H145" s="9" t="n">
        <v>19229</v>
      </c>
      <c r="I145" s="9" t="n">
        <v>9110387745</v>
      </c>
      <c r="J145" s="9" t="n">
        <v>2019</v>
      </c>
    </row>
    <row r="146" customFormat="false" ht="15" hidden="false" customHeight="false" outlineLevel="0" collapsed="false">
      <c r="A146" s="8" t="s">
        <v>310</v>
      </c>
      <c r="B146" s="9" t="s">
        <v>22</v>
      </c>
      <c r="C146" s="9" t="s">
        <v>14</v>
      </c>
      <c r="D146" s="10" t="s">
        <v>15</v>
      </c>
      <c r="E146" s="10" t="s">
        <v>16</v>
      </c>
      <c r="F146" s="11" t="s">
        <v>311</v>
      </c>
      <c r="G146" s="9" t="s">
        <v>292</v>
      </c>
      <c r="H146" s="9" t="n">
        <v>19232</v>
      </c>
      <c r="I146" s="9" t="n">
        <v>8500567428</v>
      </c>
      <c r="J146" s="9" t="n">
        <v>2019</v>
      </c>
    </row>
    <row r="147" customFormat="false" ht="15" hidden="false" customHeight="false" outlineLevel="0" collapsed="false">
      <c r="A147" s="8" t="s">
        <v>312</v>
      </c>
      <c r="B147" s="9" t="s">
        <v>22</v>
      </c>
      <c r="C147" s="9" t="s">
        <v>50</v>
      </c>
      <c r="D147" s="10" t="s">
        <v>15</v>
      </c>
      <c r="E147" s="10" t="s">
        <v>16</v>
      </c>
      <c r="F147" s="11" t="s">
        <v>313</v>
      </c>
      <c r="G147" s="9" t="s">
        <v>292</v>
      </c>
      <c r="H147" s="9" t="n">
        <v>19235</v>
      </c>
      <c r="I147" s="9" t="n">
        <v>6301581201</v>
      </c>
      <c r="J147" s="9" t="n">
        <v>2019</v>
      </c>
    </row>
    <row r="148" customFormat="false" ht="15" hidden="false" customHeight="false" outlineLevel="0" collapsed="false">
      <c r="A148" s="8" t="s">
        <v>314</v>
      </c>
      <c r="B148" s="9" t="s">
        <v>22</v>
      </c>
      <c r="C148" s="9" t="s">
        <v>14</v>
      </c>
      <c r="D148" s="10" t="s">
        <v>15</v>
      </c>
      <c r="E148" s="10" t="s">
        <v>16</v>
      </c>
      <c r="F148" s="11" t="s">
        <v>315</v>
      </c>
      <c r="G148" s="9" t="s">
        <v>292</v>
      </c>
      <c r="H148" s="9" t="n">
        <v>19236</v>
      </c>
      <c r="I148" s="9" t="n">
        <v>9025004370</v>
      </c>
      <c r="J148" s="9" t="n">
        <v>2019</v>
      </c>
    </row>
    <row r="149" customFormat="false" ht="15" hidden="false" customHeight="false" outlineLevel="0" collapsed="false">
      <c r="A149" s="8" t="s">
        <v>316</v>
      </c>
      <c r="B149" s="9" t="s">
        <v>22</v>
      </c>
      <c r="C149" s="9" t="s">
        <v>50</v>
      </c>
      <c r="D149" s="10" t="s">
        <v>15</v>
      </c>
      <c r="E149" s="10" t="s">
        <v>16</v>
      </c>
      <c r="F149" s="11" t="s">
        <v>317</v>
      </c>
      <c r="G149" s="9" t="s">
        <v>292</v>
      </c>
      <c r="H149" s="9" t="n">
        <v>19237</v>
      </c>
      <c r="I149" s="9" t="n">
        <v>9392388196</v>
      </c>
      <c r="J149" s="9" t="n">
        <v>2019</v>
      </c>
    </row>
    <row r="150" customFormat="false" ht="15" hidden="false" customHeight="false" outlineLevel="0" collapsed="false">
      <c r="A150" s="8" t="s">
        <v>318</v>
      </c>
      <c r="B150" s="9" t="s">
        <v>22</v>
      </c>
      <c r="C150" s="9" t="s">
        <v>28</v>
      </c>
      <c r="D150" s="10" t="s">
        <v>15</v>
      </c>
      <c r="E150" s="10" t="s">
        <v>16</v>
      </c>
      <c r="F150" s="11" t="s">
        <v>319</v>
      </c>
      <c r="G150" s="9" t="s">
        <v>292</v>
      </c>
      <c r="H150" s="9" t="n">
        <v>19239</v>
      </c>
      <c r="I150" s="9" t="n">
        <v>9390672671</v>
      </c>
      <c r="J150" s="9" t="n">
        <v>2019</v>
      </c>
    </row>
    <row r="151" customFormat="false" ht="15" hidden="false" customHeight="false" outlineLevel="0" collapsed="false">
      <c r="A151" s="8" t="s">
        <v>320</v>
      </c>
      <c r="B151" s="9" t="s">
        <v>22</v>
      </c>
      <c r="C151" s="9" t="s">
        <v>57</v>
      </c>
      <c r="D151" s="10" t="s">
        <v>15</v>
      </c>
      <c r="E151" s="10" t="s">
        <v>16</v>
      </c>
      <c r="F151" s="11" t="s">
        <v>321</v>
      </c>
      <c r="G151" s="9" t="s">
        <v>292</v>
      </c>
      <c r="H151" s="9" t="n">
        <v>19241</v>
      </c>
      <c r="I151" s="9" t="n">
        <v>6304912239</v>
      </c>
      <c r="J151" s="9" t="n">
        <v>2019</v>
      </c>
    </row>
    <row r="152" customFormat="false" ht="15" hidden="false" customHeight="false" outlineLevel="0" collapsed="false">
      <c r="A152" s="8" t="s">
        <v>322</v>
      </c>
      <c r="B152" s="9" t="s">
        <v>22</v>
      </c>
      <c r="C152" s="9" t="s">
        <v>37</v>
      </c>
      <c r="D152" s="10" t="s">
        <v>15</v>
      </c>
      <c r="E152" s="10" t="s">
        <v>16</v>
      </c>
      <c r="F152" s="11" t="s">
        <v>323</v>
      </c>
      <c r="G152" s="9" t="s">
        <v>292</v>
      </c>
      <c r="H152" s="9" t="n">
        <v>19244</v>
      </c>
      <c r="I152" s="9" t="n">
        <v>9100350735</v>
      </c>
      <c r="J152" s="9" t="n">
        <v>2019</v>
      </c>
    </row>
    <row r="153" customFormat="false" ht="15" hidden="false" customHeight="false" outlineLevel="0" collapsed="false">
      <c r="A153" s="8" t="s">
        <v>324</v>
      </c>
      <c r="B153" s="9" t="s">
        <v>22</v>
      </c>
      <c r="C153" s="9" t="s">
        <v>50</v>
      </c>
      <c r="D153" s="10" t="s">
        <v>15</v>
      </c>
      <c r="E153" s="10" t="s">
        <v>16</v>
      </c>
      <c r="F153" s="11" t="s">
        <v>325</v>
      </c>
      <c r="G153" s="9" t="s">
        <v>292</v>
      </c>
      <c r="H153" s="9" t="n">
        <v>19245</v>
      </c>
      <c r="I153" s="9" t="n">
        <v>9347550573</v>
      </c>
      <c r="J153" s="9" t="n">
        <v>2019</v>
      </c>
    </row>
    <row r="154" customFormat="false" ht="30" hidden="false" customHeight="false" outlineLevel="0" collapsed="false">
      <c r="A154" s="8" t="s">
        <v>326</v>
      </c>
      <c r="B154" s="9" t="s">
        <v>22</v>
      </c>
      <c r="C154" s="9" t="s">
        <v>14</v>
      </c>
      <c r="D154" s="10" t="s">
        <v>15</v>
      </c>
      <c r="E154" s="10" t="s">
        <v>16</v>
      </c>
      <c r="F154" s="11" t="s">
        <v>327</v>
      </c>
      <c r="G154" s="9" t="s">
        <v>292</v>
      </c>
      <c r="H154" s="9" t="n">
        <v>19246</v>
      </c>
      <c r="I154" s="12" t="s">
        <v>328</v>
      </c>
      <c r="J154" s="9" t="n">
        <v>2019</v>
      </c>
    </row>
    <row r="155" customFormat="false" ht="15" hidden="false" customHeight="false" outlineLevel="0" collapsed="false">
      <c r="A155" s="8" t="s">
        <v>329</v>
      </c>
      <c r="B155" s="9" t="s">
        <v>22</v>
      </c>
      <c r="C155" s="9" t="s">
        <v>14</v>
      </c>
      <c r="D155" s="10" t="s">
        <v>15</v>
      </c>
      <c r="E155" s="10" t="s">
        <v>16</v>
      </c>
      <c r="F155" s="11" t="s">
        <v>330</v>
      </c>
      <c r="G155" s="9" t="s">
        <v>292</v>
      </c>
      <c r="H155" s="9" t="n">
        <v>19247</v>
      </c>
      <c r="I155" s="9" t="n">
        <v>9121043433</v>
      </c>
      <c r="J155" s="9" t="n">
        <v>2019</v>
      </c>
    </row>
    <row r="156" customFormat="false" ht="15" hidden="false" customHeight="false" outlineLevel="0" collapsed="false">
      <c r="A156" s="8" t="s">
        <v>331</v>
      </c>
      <c r="B156" s="9" t="s">
        <v>22</v>
      </c>
      <c r="C156" s="9" t="s">
        <v>25</v>
      </c>
      <c r="D156" s="10" t="s">
        <v>15</v>
      </c>
      <c r="E156" s="10" t="s">
        <v>16</v>
      </c>
      <c r="F156" s="11" t="s">
        <v>332</v>
      </c>
      <c r="G156" s="9" t="s">
        <v>292</v>
      </c>
      <c r="H156" s="9" t="n">
        <v>19248</v>
      </c>
      <c r="I156" s="9" t="n">
        <v>9133099592</v>
      </c>
      <c r="J156" s="9" t="n">
        <v>2019</v>
      </c>
    </row>
    <row r="157" customFormat="false" ht="15" hidden="false" customHeight="false" outlineLevel="0" collapsed="false">
      <c r="A157" s="8" t="s">
        <v>333</v>
      </c>
      <c r="B157" s="9" t="s">
        <v>22</v>
      </c>
      <c r="C157" s="9" t="s">
        <v>14</v>
      </c>
      <c r="D157" s="10" t="s">
        <v>15</v>
      </c>
      <c r="E157" s="10" t="s">
        <v>16</v>
      </c>
      <c r="F157" s="11" t="s">
        <v>334</v>
      </c>
      <c r="G157" s="9" t="s">
        <v>292</v>
      </c>
      <c r="H157" s="9" t="n">
        <v>19249</v>
      </c>
      <c r="I157" s="9" t="n">
        <v>9392721176</v>
      </c>
      <c r="J157" s="9" t="n">
        <v>2019</v>
      </c>
    </row>
    <row r="158" customFormat="false" ht="15" hidden="false" customHeight="false" outlineLevel="0" collapsed="false">
      <c r="A158" s="8" t="s">
        <v>335</v>
      </c>
      <c r="B158" s="9" t="s">
        <v>22</v>
      </c>
      <c r="C158" s="9" t="s">
        <v>50</v>
      </c>
      <c r="D158" s="10" t="s">
        <v>15</v>
      </c>
      <c r="E158" s="10" t="s">
        <v>16</v>
      </c>
      <c r="F158" s="11" t="s">
        <v>336</v>
      </c>
      <c r="G158" s="9" t="s">
        <v>292</v>
      </c>
      <c r="H158" s="9" t="n">
        <v>19251</v>
      </c>
      <c r="I158" s="9" t="n">
        <v>8688842881</v>
      </c>
      <c r="J158" s="9" t="n">
        <v>2019</v>
      </c>
    </row>
    <row r="159" customFormat="false" ht="15" hidden="false" customHeight="false" outlineLevel="0" collapsed="false">
      <c r="A159" s="8" t="s">
        <v>337</v>
      </c>
      <c r="B159" s="9" t="s">
        <v>22</v>
      </c>
      <c r="C159" s="9" t="s">
        <v>25</v>
      </c>
      <c r="D159" s="10" t="s">
        <v>15</v>
      </c>
      <c r="E159" s="10" t="s">
        <v>16</v>
      </c>
      <c r="F159" s="11" t="s">
        <v>338</v>
      </c>
      <c r="G159" s="9" t="s">
        <v>292</v>
      </c>
      <c r="H159" s="9" t="n">
        <v>19252</v>
      </c>
      <c r="I159" s="9" t="n">
        <v>6303577710</v>
      </c>
      <c r="J159" s="9" t="n">
        <v>2019</v>
      </c>
    </row>
    <row r="160" customFormat="false" ht="15" hidden="false" customHeight="false" outlineLevel="0" collapsed="false">
      <c r="A160" s="8" t="s">
        <v>339</v>
      </c>
      <c r="B160" s="9" t="s">
        <v>13</v>
      </c>
      <c r="C160" s="9" t="s">
        <v>28</v>
      </c>
      <c r="D160" s="10" t="s">
        <v>15</v>
      </c>
      <c r="E160" s="10" t="s">
        <v>16</v>
      </c>
      <c r="F160" s="11" t="s">
        <v>340</v>
      </c>
      <c r="G160" s="9" t="s">
        <v>176</v>
      </c>
      <c r="H160" s="9" t="n">
        <v>19265</v>
      </c>
      <c r="I160" s="9" t="n">
        <v>9963040478</v>
      </c>
      <c r="J160" s="9" t="n">
        <v>2019</v>
      </c>
    </row>
    <row r="161" customFormat="false" ht="15" hidden="false" customHeight="false" outlineLevel="0" collapsed="false">
      <c r="A161" s="8" t="s">
        <v>341</v>
      </c>
      <c r="B161" s="9" t="s">
        <v>22</v>
      </c>
      <c r="C161" s="9" t="s">
        <v>14</v>
      </c>
      <c r="D161" s="10" t="s">
        <v>15</v>
      </c>
      <c r="E161" s="10" t="s">
        <v>16</v>
      </c>
      <c r="F161" s="11" t="s">
        <v>342</v>
      </c>
      <c r="G161" s="9" t="s">
        <v>343</v>
      </c>
      <c r="H161" s="9" t="n">
        <v>19276</v>
      </c>
      <c r="I161" s="9" t="n">
        <v>7569624368</v>
      </c>
      <c r="J161" s="9" t="n">
        <v>2019</v>
      </c>
    </row>
    <row r="162" customFormat="false" ht="15" hidden="false" customHeight="false" outlineLevel="0" collapsed="false">
      <c r="A162" s="8" t="s">
        <v>344</v>
      </c>
      <c r="B162" s="9" t="s">
        <v>22</v>
      </c>
      <c r="C162" s="9" t="s">
        <v>57</v>
      </c>
      <c r="D162" s="10" t="s">
        <v>15</v>
      </c>
      <c r="E162" s="10" t="s">
        <v>16</v>
      </c>
      <c r="F162" s="11" t="s">
        <v>345</v>
      </c>
      <c r="G162" s="9" t="s">
        <v>346</v>
      </c>
      <c r="H162" s="9" t="n">
        <v>19285</v>
      </c>
      <c r="I162" s="9" t="n">
        <v>9347918909</v>
      </c>
      <c r="J162" s="9" t="n">
        <v>2019</v>
      </c>
    </row>
    <row r="163" customFormat="false" ht="15" hidden="false" customHeight="false" outlineLevel="0" collapsed="false">
      <c r="A163" s="8" t="s">
        <v>347</v>
      </c>
      <c r="B163" s="9" t="s">
        <v>13</v>
      </c>
      <c r="C163" s="9" t="s">
        <v>28</v>
      </c>
      <c r="D163" s="10" t="s">
        <v>15</v>
      </c>
      <c r="E163" s="10" t="s">
        <v>16</v>
      </c>
      <c r="F163" s="11" t="s">
        <v>348</v>
      </c>
      <c r="G163" s="9" t="s">
        <v>346</v>
      </c>
      <c r="H163" s="9" t="n">
        <v>19290</v>
      </c>
      <c r="I163" s="9" t="n">
        <v>6305754573</v>
      </c>
      <c r="J163" s="9" t="n">
        <v>2019</v>
      </c>
    </row>
    <row r="164" customFormat="false" ht="15" hidden="false" customHeight="false" outlineLevel="0" collapsed="false">
      <c r="A164" s="8" t="s">
        <v>349</v>
      </c>
      <c r="B164" s="9" t="s">
        <v>13</v>
      </c>
      <c r="C164" s="9" t="s">
        <v>14</v>
      </c>
      <c r="D164" s="10" t="s">
        <v>15</v>
      </c>
      <c r="E164" s="10" t="s">
        <v>16</v>
      </c>
      <c r="F164" s="11" t="s">
        <v>350</v>
      </c>
      <c r="G164" s="9" t="s">
        <v>346</v>
      </c>
      <c r="H164" s="9" t="n">
        <v>19297</v>
      </c>
      <c r="I164" s="9" t="n">
        <v>7981848833</v>
      </c>
      <c r="J164" s="9" t="n">
        <v>2019</v>
      </c>
    </row>
    <row r="165" customFormat="false" ht="15" hidden="false" customHeight="false" outlineLevel="0" collapsed="false">
      <c r="A165" s="8" t="s">
        <v>351</v>
      </c>
      <c r="B165" s="9" t="s">
        <v>13</v>
      </c>
      <c r="C165" s="9" t="s">
        <v>50</v>
      </c>
      <c r="D165" s="10" t="s">
        <v>15</v>
      </c>
      <c r="E165" s="10" t="s">
        <v>16</v>
      </c>
      <c r="F165" s="11" t="s">
        <v>352</v>
      </c>
      <c r="G165" s="9" t="s">
        <v>346</v>
      </c>
      <c r="H165" s="9" t="n">
        <v>19299</v>
      </c>
      <c r="I165" s="9" t="n">
        <v>9390420027</v>
      </c>
      <c r="J165" s="9" t="n">
        <v>2019</v>
      </c>
    </row>
    <row r="166" customFormat="false" ht="15" hidden="false" customHeight="false" outlineLevel="0" collapsed="false">
      <c r="A166" s="8" t="s">
        <v>353</v>
      </c>
      <c r="B166" s="9" t="s">
        <v>22</v>
      </c>
      <c r="C166" s="9" t="s">
        <v>14</v>
      </c>
      <c r="D166" s="10" t="s">
        <v>15</v>
      </c>
      <c r="E166" s="10" t="s">
        <v>16</v>
      </c>
      <c r="F166" s="11" t="s">
        <v>354</v>
      </c>
      <c r="G166" s="9" t="s">
        <v>346</v>
      </c>
      <c r="H166" s="9" t="n">
        <v>19300</v>
      </c>
      <c r="I166" s="9" t="n">
        <v>6303682602</v>
      </c>
      <c r="J166" s="9" t="n">
        <v>2019</v>
      </c>
    </row>
    <row r="167" customFormat="false" ht="15" hidden="false" customHeight="false" outlineLevel="0" collapsed="false">
      <c r="A167" s="8" t="s">
        <v>355</v>
      </c>
      <c r="B167" s="9" t="s">
        <v>13</v>
      </c>
      <c r="C167" s="9" t="s">
        <v>14</v>
      </c>
      <c r="D167" s="10" t="s">
        <v>15</v>
      </c>
      <c r="E167" s="10" t="s">
        <v>16</v>
      </c>
      <c r="F167" s="11" t="s">
        <v>356</v>
      </c>
      <c r="G167" s="9" t="s">
        <v>346</v>
      </c>
      <c r="H167" s="9" t="n">
        <v>19303</v>
      </c>
      <c r="I167" s="9" t="n">
        <v>9949888105</v>
      </c>
      <c r="J167" s="9" t="n">
        <v>2019</v>
      </c>
    </row>
    <row r="168" customFormat="false" ht="15" hidden="false" customHeight="false" outlineLevel="0" collapsed="false">
      <c r="A168" s="8" t="s">
        <v>357</v>
      </c>
      <c r="B168" s="9" t="s">
        <v>13</v>
      </c>
      <c r="C168" s="9" t="s">
        <v>57</v>
      </c>
      <c r="D168" s="10" t="s">
        <v>15</v>
      </c>
      <c r="E168" s="10" t="s">
        <v>16</v>
      </c>
      <c r="F168" s="11" t="s">
        <v>358</v>
      </c>
      <c r="G168" s="9" t="s">
        <v>346</v>
      </c>
      <c r="H168" s="9" t="n">
        <v>19311</v>
      </c>
      <c r="I168" s="9" t="n">
        <v>8125757697</v>
      </c>
      <c r="J168" s="9" t="n">
        <v>2019</v>
      </c>
    </row>
    <row r="169" customFormat="false" ht="15" hidden="false" customHeight="false" outlineLevel="0" collapsed="false">
      <c r="A169" s="8" t="s">
        <v>359</v>
      </c>
      <c r="B169" s="9" t="s">
        <v>13</v>
      </c>
      <c r="C169" s="9" t="s">
        <v>57</v>
      </c>
      <c r="D169" s="10" t="s">
        <v>15</v>
      </c>
      <c r="E169" s="10" t="s">
        <v>16</v>
      </c>
      <c r="F169" s="11" t="s">
        <v>360</v>
      </c>
      <c r="G169" s="9" t="s">
        <v>346</v>
      </c>
      <c r="H169" s="9" t="n">
        <v>19312</v>
      </c>
      <c r="I169" s="9" t="n">
        <v>9963515877</v>
      </c>
      <c r="J169" s="9" t="n">
        <v>2019</v>
      </c>
    </row>
    <row r="170" customFormat="false" ht="15" hidden="false" customHeight="false" outlineLevel="0" collapsed="false">
      <c r="A170" s="8" t="s">
        <v>361</v>
      </c>
      <c r="B170" s="9" t="s">
        <v>22</v>
      </c>
      <c r="C170" s="9" t="s">
        <v>14</v>
      </c>
      <c r="D170" s="10" t="s">
        <v>15</v>
      </c>
      <c r="E170" s="10" t="s">
        <v>16</v>
      </c>
      <c r="F170" s="11" t="s">
        <v>362</v>
      </c>
      <c r="G170" s="9" t="s">
        <v>363</v>
      </c>
      <c r="H170" s="9" t="n">
        <v>19323</v>
      </c>
      <c r="I170" s="9" t="n">
        <v>7981288533</v>
      </c>
      <c r="J170" s="9" t="n">
        <v>2019</v>
      </c>
    </row>
    <row r="171" customFormat="false" ht="15" hidden="false" customHeight="false" outlineLevel="0" collapsed="false">
      <c r="A171" s="8" t="s">
        <v>364</v>
      </c>
      <c r="B171" s="9" t="s">
        <v>22</v>
      </c>
      <c r="C171" s="9" t="s">
        <v>14</v>
      </c>
      <c r="D171" s="10" t="s">
        <v>15</v>
      </c>
      <c r="E171" s="10" t="s">
        <v>16</v>
      </c>
      <c r="F171" s="11" t="s">
        <v>365</v>
      </c>
      <c r="G171" s="9" t="s">
        <v>363</v>
      </c>
      <c r="H171" s="9" t="n">
        <v>19330</v>
      </c>
      <c r="I171" s="9" t="n">
        <v>6304224088</v>
      </c>
      <c r="J171" s="9" t="n">
        <v>2019</v>
      </c>
    </row>
    <row r="172" customFormat="false" ht="15" hidden="false" customHeight="false" outlineLevel="0" collapsed="false">
      <c r="A172" s="8" t="s">
        <v>366</v>
      </c>
      <c r="B172" s="9" t="s">
        <v>22</v>
      </c>
      <c r="C172" s="9" t="s">
        <v>14</v>
      </c>
      <c r="D172" s="10" t="s">
        <v>15</v>
      </c>
      <c r="E172" s="10" t="s">
        <v>16</v>
      </c>
      <c r="F172" s="11" t="s">
        <v>367</v>
      </c>
      <c r="G172" s="9" t="s">
        <v>363</v>
      </c>
      <c r="H172" s="9" t="n">
        <v>19347</v>
      </c>
      <c r="I172" s="9" t="n">
        <v>9912250314</v>
      </c>
      <c r="J172" s="9" t="n">
        <v>2019</v>
      </c>
    </row>
    <row r="173" customFormat="false" ht="15" hidden="false" customHeight="false" outlineLevel="0" collapsed="false">
      <c r="A173" s="8" t="s">
        <v>368</v>
      </c>
      <c r="B173" s="9" t="s">
        <v>22</v>
      </c>
      <c r="C173" s="9" t="s">
        <v>50</v>
      </c>
      <c r="D173" s="10" t="s">
        <v>15</v>
      </c>
      <c r="E173" s="10" t="s">
        <v>16</v>
      </c>
      <c r="F173" s="11" t="s">
        <v>369</v>
      </c>
      <c r="G173" s="9" t="s">
        <v>363</v>
      </c>
      <c r="H173" s="9" t="n">
        <v>19351</v>
      </c>
      <c r="I173" s="9" t="n">
        <v>8639924382</v>
      </c>
      <c r="J173" s="9" t="n">
        <v>2019</v>
      </c>
    </row>
    <row r="174" customFormat="false" ht="15" hidden="false" customHeight="false" outlineLevel="0" collapsed="false">
      <c r="A174" s="8" t="s">
        <v>370</v>
      </c>
      <c r="B174" s="9" t="s">
        <v>22</v>
      </c>
      <c r="C174" s="9" t="s">
        <v>37</v>
      </c>
      <c r="D174" s="10" t="s">
        <v>15</v>
      </c>
      <c r="E174" s="10" t="s">
        <v>16</v>
      </c>
      <c r="F174" s="11" t="s">
        <v>371</v>
      </c>
      <c r="G174" s="9" t="s">
        <v>372</v>
      </c>
      <c r="H174" s="9" t="n">
        <v>19355</v>
      </c>
      <c r="I174" s="13" t="n">
        <v>9618131450</v>
      </c>
      <c r="J174" s="9" t="n">
        <v>2019</v>
      </c>
    </row>
    <row r="175" customFormat="false" ht="15" hidden="false" customHeight="false" outlineLevel="0" collapsed="false">
      <c r="A175" s="8" t="s">
        <v>373</v>
      </c>
      <c r="B175" s="9" t="s">
        <v>13</v>
      </c>
      <c r="C175" s="9" t="s">
        <v>57</v>
      </c>
      <c r="D175" s="10" t="s">
        <v>15</v>
      </c>
      <c r="E175" s="10" t="s">
        <v>16</v>
      </c>
      <c r="F175" s="11" t="s">
        <v>374</v>
      </c>
      <c r="G175" s="9" t="s">
        <v>375</v>
      </c>
      <c r="H175" s="9" t="n">
        <v>19362</v>
      </c>
      <c r="I175" s="9" t="n">
        <v>9110373672</v>
      </c>
      <c r="J175" s="9" t="n">
        <v>2019</v>
      </c>
    </row>
    <row r="176" customFormat="false" ht="15" hidden="false" customHeight="false" outlineLevel="0" collapsed="false">
      <c r="A176" s="8" t="s">
        <v>376</v>
      </c>
      <c r="B176" s="9" t="s">
        <v>22</v>
      </c>
      <c r="C176" s="9" t="s">
        <v>14</v>
      </c>
      <c r="D176" s="10" t="s">
        <v>15</v>
      </c>
      <c r="E176" s="10" t="s">
        <v>16</v>
      </c>
      <c r="F176" s="11" t="s">
        <v>377</v>
      </c>
      <c r="G176" s="9" t="s">
        <v>375</v>
      </c>
      <c r="H176" s="9" t="n">
        <v>19363</v>
      </c>
      <c r="I176" s="9" t="n">
        <v>8309128985</v>
      </c>
      <c r="J176" s="9" t="n">
        <v>2019</v>
      </c>
    </row>
    <row r="177" customFormat="false" ht="15" hidden="false" customHeight="false" outlineLevel="0" collapsed="false">
      <c r="A177" s="8" t="s">
        <v>378</v>
      </c>
      <c r="B177" s="9" t="s">
        <v>22</v>
      </c>
      <c r="C177" s="9" t="s">
        <v>28</v>
      </c>
      <c r="D177" s="10" t="s">
        <v>15</v>
      </c>
      <c r="E177" s="10" t="s">
        <v>16</v>
      </c>
      <c r="F177" s="11" t="s">
        <v>379</v>
      </c>
      <c r="G177" s="9" t="s">
        <v>375</v>
      </c>
      <c r="H177" s="9" t="n">
        <v>19365</v>
      </c>
      <c r="I177" s="9" t="n">
        <v>9381211282</v>
      </c>
      <c r="J177" s="9" t="n">
        <v>2019</v>
      </c>
    </row>
    <row r="178" customFormat="false" ht="15" hidden="false" customHeight="false" outlineLevel="0" collapsed="false">
      <c r="A178" s="8" t="s">
        <v>380</v>
      </c>
      <c r="B178" s="9" t="s">
        <v>22</v>
      </c>
      <c r="C178" s="9" t="s">
        <v>14</v>
      </c>
      <c r="D178" s="10" t="s">
        <v>15</v>
      </c>
      <c r="E178" s="10" t="s">
        <v>16</v>
      </c>
      <c r="F178" s="11" t="s">
        <v>381</v>
      </c>
      <c r="G178" s="9" t="s">
        <v>375</v>
      </c>
      <c r="H178" s="9" t="n">
        <v>19366</v>
      </c>
      <c r="I178" s="9" t="n">
        <v>8897953114</v>
      </c>
      <c r="J178" s="9" t="n">
        <v>2019</v>
      </c>
    </row>
    <row r="179" customFormat="false" ht="15" hidden="false" customHeight="false" outlineLevel="0" collapsed="false">
      <c r="A179" s="8" t="s">
        <v>382</v>
      </c>
      <c r="B179" s="9" t="s">
        <v>22</v>
      </c>
      <c r="C179" s="9" t="s">
        <v>37</v>
      </c>
      <c r="D179" s="10" t="s">
        <v>15</v>
      </c>
      <c r="E179" s="10" t="s">
        <v>16</v>
      </c>
      <c r="F179" s="11" t="s">
        <v>383</v>
      </c>
      <c r="G179" s="9" t="s">
        <v>375</v>
      </c>
      <c r="H179" s="9" t="n">
        <v>19367</v>
      </c>
      <c r="I179" s="9" t="n">
        <v>8374726790</v>
      </c>
      <c r="J179" s="9" t="n">
        <v>2019</v>
      </c>
    </row>
    <row r="180" customFormat="false" ht="15" hidden="false" customHeight="false" outlineLevel="0" collapsed="false">
      <c r="A180" s="8" t="s">
        <v>384</v>
      </c>
      <c r="B180" s="9" t="s">
        <v>22</v>
      </c>
      <c r="C180" s="9" t="s">
        <v>57</v>
      </c>
      <c r="D180" s="10" t="s">
        <v>15</v>
      </c>
      <c r="E180" s="10" t="s">
        <v>16</v>
      </c>
      <c r="F180" s="11" t="s">
        <v>385</v>
      </c>
      <c r="G180" s="9" t="s">
        <v>375</v>
      </c>
      <c r="H180" s="9" t="n">
        <v>19368</v>
      </c>
      <c r="I180" s="9" t="n">
        <v>9392195569</v>
      </c>
      <c r="J180" s="9" t="n">
        <v>2019</v>
      </c>
    </row>
    <row r="181" customFormat="false" ht="15" hidden="false" customHeight="false" outlineLevel="0" collapsed="false">
      <c r="A181" s="8" t="s">
        <v>386</v>
      </c>
      <c r="B181" s="9" t="s">
        <v>22</v>
      </c>
      <c r="C181" s="9" t="s">
        <v>25</v>
      </c>
      <c r="D181" s="10" t="s">
        <v>15</v>
      </c>
      <c r="E181" s="10" t="s">
        <v>16</v>
      </c>
      <c r="F181" s="11" t="s">
        <v>387</v>
      </c>
      <c r="G181" s="9" t="s">
        <v>375</v>
      </c>
      <c r="H181" s="9" t="n">
        <v>19369</v>
      </c>
      <c r="I181" s="9" t="n">
        <v>6302003454</v>
      </c>
      <c r="J181" s="9" t="n">
        <v>2019</v>
      </c>
    </row>
    <row r="182" customFormat="false" ht="15" hidden="false" customHeight="false" outlineLevel="0" collapsed="false">
      <c r="A182" s="8" t="s">
        <v>388</v>
      </c>
      <c r="B182" s="9" t="s">
        <v>22</v>
      </c>
      <c r="C182" s="9" t="s">
        <v>14</v>
      </c>
      <c r="D182" s="10" t="s">
        <v>15</v>
      </c>
      <c r="E182" s="10" t="s">
        <v>16</v>
      </c>
      <c r="F182" s="11" t="s">
        <v>389</v>
      </c>
      <c r="G182" s="9" t="s">
        <v>375</v>
      </c>
      <c r="H182" s="9" t="n">
        <v>19370</v>
      </c>
      <c r="I182" s="9" t="n">
        <v>9666427792</v>
      </c>
      <c r="J182" s="9" t="n">
        <v>2019</v>
      </c>
    </row>
    <row r="183" customFormat="false" ht="15" hidden="false" customHeight="false" outlineLevel="0" collapsed="false">
      <c r="A183" s="8" t="s">
        <v>390</v>
      </c>
      <c r="B183" s="9" t="s">
        <v>22</v>
      </c>
      <c r="C183" s="9" t="s">
        <v>25</v>
      </c>
      <c r="D183" s="10" t="s">
        <v>15</v>
      </c>
      <c r="E183" s="10" t="s">
        <v>16</v>
      </c>
      <c r="F183" s="11" t="s">
        <v>391</v>
      </c>
      <c r="G183" s="9" t="s">
        <v>375</v>
      </c>
      <c r="H183" s="9" t="n">
        <v>19371</v>
      </c>
      <c r="I183" s="9" t="n">
        <v>9581483268</v>
      </c>
      <c r="J183" s="9" t="n">
        <v>2019</v>
      </c>
    </row>
    <row r="184" customFormat="false" ht="15" hidden="false" customHeight="false" outlineLevel="0" collapsed="false">
      <c r="A184" s="8" t="s">
        <v>392</v>
      </c>
      <c r="B184" s="9" t="s">
        <v>22</v>
      </c>
      <c r="C184" s="9" t="s">
        <v>14</v>
      </c>
      <c r="D184" s="10" t="s">
        <v>15</v>
      </c>
      <c r="E184" s="10" t="s">
        <v>16</v>
      </c>
      <c r="F184" s="11" t="s">
        <v>393</v>
      </c>
      <c r="G184" s="9" t="s">
        <v>346</v>
      </c>
      <c r="H184" s="9" t="n">
        <v>19372</v>
      </c>
      <c r="I184" s="9" t="n">
        <v>9849979623</v>
      </c>
      <c r="J184" s="9" t="n">
        <v>2019</v>
      </c>
    </row>
    <row r="185" customFormat="false" ht="15" hidden="false" customHeight="false" outlineLevel="0" collapsed="false">
      <c r="A185" s="8" t="s">
        <v>394</v>
      </c>
      <c r="B185" s="9" t="s">
        <v>22</v>
      </c>
      <c r="C185" s="9" t="s">
        <v>14</v>
      </c>
      <c r="D185" s="10" t="s">
        <v>15</v>
      </c>
      <c r="E185" s="10" t="s">
        <v>16</v>
      </c>
      <c r="F185" s="11" t="s">
        <v>395</v>
      </c>
      <c r="G185" s="9" t="s">
        <v>375</v>
      </c>
      <c r="H185" s="9" t="n">
        <v>19373</v>
      </c>
      <c r="I185" s="9" t="n">
        <v>7386422049</v>
      </c>
      <c r="J185" s="9" t="n">
        <v>2019</v>
      </c>
    </row>
    <row r="186" customFormat="false" ht="15" hidden="false" customHeight="false" outlineLevel="0" collapsed="false">
      <c r="A186" s="8" t="s">
        <v>396</v>
      </c>
      <c r="B186" s="9" t="s">
        <v>22</v>
      </c>
      <c r="C186" s="9" t="s">
        <v>14</v>
      </c>
      <c r="D186" s="10" t="s">
        <v>15</v>
      </c>
      <c r="E186" s="10" t="s">
        <v>16</v>
      </c>
      <c r="F186" s="11" t="s">
        <v>397</v>
      </c>
      <c r="G186" s="9" t="s">
        <v>398</v>
      </c>
      <c r="H186" s="9" t="n">
        <v>19385</v>
      </c>
      <c r="I186" s="9" t="n">
        <v>9392698557</v>
      </c>
      <c r="J186" s="9" t="n">
        <v>2019</v>
      </c>
    </row>
    <row r="187" customFormat="false" ht="15" hidden="false" customHeight="false" outlineLevel="0" collapsed="false">
      <c r="A187" s="8" t="s">
        <v>399</v>
      </c>
      <c r="B187" s="9" t="s">
        <v>22</v>
      </c>
      <c r="C187" s="9" t="s">
        <v>14</v>
      </c>
      <c r="D187" s="10" t="s">
        <v>15</v>
      </c>
      <c r="E187" s="10" t="s">
        <v>16</v>
      </c>
      <c r="F187" s="11" t="s">
        <v>400</v>
      </c>
      <c r="G187" s="9" t="s">
        <v>398</v>
      </c>
      <c r="H187" s="9" t="n">
        <v>19386</v>
      </c>
      <c r="I187" s="9" t="n">
        <v>8019858906</v>
      </c>
      <c r="J187" s="9" t="n">
        <v>2019</v>
      </c>
    </row>
    <row r="188" customFormat="false" ht="15" hidden="false" customHeight="false" outlineLevel="0" collapsed="false">
      <c r="A188" s="8" t="s">
        <v>401</v>
      </c>
      <c r="B188" s="9" t="s">
        <v>22</v>
      </c>
      <c r="C188" s="9" t="s">
        <v>50</v>
      </c>
      <c r="D188" s="10" t="s">
        <v>15</v>
      </c>
      <c r="E188" s="10" t="s">
        <v>16</v>
      </c>
      <c r="F188" s="11" t="s">
        <v>402</v>
      </c>
      <c r="G188" s="9" t="s">
        <v>398</v>
      </c>
      <c r="H188" s="9" t="n">
        <v>19388</v>
      </c>
      <c r="I188" s="9" t="n">
        <v>9014042987</v>
      </c>
      <c r="J188" s="9" t="n">
        <v>2019</v>
      </c>
    </row>
    <row r="189" customFormat="false" ht="15" hidden="false" customHeight="false" outlineLevel="0" collapsed="false">
      <c r="A189" s="8" t="s">
        <v>403</v>
      </c>
      <c r="B189" s="9" t="s">
        <v>22</v>
      </c>
      <c r="C189" s="9" t="s">
        <v>28</v>
      </c>
      <c r="D189" s="10" t="s">
        <v>15</v>
      </c>
      <c r="E189" s="10" t="s">
        <v>16</v>
      </c>
      <c r="F189" s="11" t="s">
        <v>404</v>
      </c>
      <c r="G189" s="9" t="s">
        <v>398</v>
      </c>
      <c r="H189" s="9" t="n">
        <v>19390</v>
      </c>
      <c r="I189" s="9" t="n">
        <v>6302591981</v>
      </c>
      <c r="J189" s="9" t="n">
        <v>2019</v>
      </c>
    </row>
    <row r="190" customFormat="false" ht="15" hidden="false" customHeight="false" outlineLevel="0" collapsed="false">
      <c r="A190" s="8" t="s">
        <v>405</v>
      </c>
      <c r="B190" s="9" t="s">
        <v>22</v>
      </c>
      <c r="C190" s="9" t="s">
        <v>25</v>
      </c>
      <c r="D190" s="10" t="s">
        <v>15</v>
      </c>
      <c r="E190" s="10" t="s">
        <v>16</v>
      </c>
      <c r="F190" s="11" t="s">
        <v>406</v>
      </c>
      <c r="G190" s="9" t="s">
        <v>407</v>
      </c>
      <c r="H190" s="9" t="n">
        <v>19418</v>
      </c>
      <c r="I190" s="9" t="n">
        <v>9652322367</v>
      </c>
      <c r="J190" s="9" t="n">
        <v>2019</v>
      </c>
    </row>
    <row r="191" customFormat="false" ht="15" hidden="false" customHeight="false" outlineLevel="0" collapsed="false">
      <c r="A191" s="8" t="s">
        <v>408</v>
      </c>
      <c r="B191" s="9" t="s">
        <v>22</v>
      </c>
      <c r="C191" s="9" t="s">
        <v>14</v>
      </c>
      <c r="D191" s="10" t="s">
        <v>15</v>
      </c>
      <c r="E191" s="10" t="s">
        <v>16</v>
      </c>
      <c r="F191" s="11" t="s">
        <v>409</v>
      </c>
      <c r="G191" s="9" t="s">
        <v>407</v>
      </c>
      <c r="H191" s="9" t="n">
        <v>19419</v>
      </c>
      <c r="I191" s="9" t="n">
        <v>8340068185</v>
      </c>
      <c r="J191" s="9" t="n">
        <v>2019</v>
      </c>
    </row>
    <row r="192" customFormat="false" ht="15" hidden="false" customHeight="false" outlineLevel="0" collapsed="false">
      <c r="A192" s="8" t="s">
        <v>410</v>
      </c>
      <c r="B192" s="9" t="s">
        <v>13</v>
      </c>
      <c r="C192" s="9" t="s">
        <v>50</v>
      </c>
      <c r="D192" s="10" t="s">
        <v>15</v>
      </c>
      <c r="E192" s="10" t="s">
        <v>16</v>
      </c>
      <c r="F192" s="11" t="s">
        <v>411</v>
      </c>
      <c r="G192" s="9" t="s">
        <v>407</v>
      </c>
      <c r="H192" s="9" t="n">
        <v>19420</v>
      </c>
      <c r="I192" s="9" t="n">
        <v>7989020493</v>
      </c>
      <c r="J192" s="9" t="n">
        <v>2019</v>
      </c>
    </row>
    <row r="193" customFormat="false" ht="15" hidden="false" customHeight="false" outlineLevel="0" collapsed="false">
      <c r="A193" s="8" t="s">
        <v>412</v>
      </c>
      <c r="B193" s="9" t="s">
        <v>22</v>
      </c>
      <c r="C193" s="9" t="s">
        <v>14</v>
      </c>
      <c r="D193" s="10" t="s">
        <v>15</v>
      </c>
      <c r="E193" s="10" t="s">
        <v>16</v>
      </c>
      <c r="F193" s="11" t="s">
        <v>413</v>
      </c>
      <c r="G193" s="9" t="s">
        <v>407</v>
      </c>
      <c r="H193" s="9" t="n">
        <v>19421</v>
      </c>
      <c r="I193" s="9" t="n">
        <v>8367757242</v>
      </c>
      <c r="J193" s="9" t="n">
        <v>2019</v>
      </c>
    </row>
    <row r="194" customFormat="false" ht="15" hidden="false" customHeight="false" outlineLevel="0" collapsed="false">
      <c r="A194" s="8" t="s">
        <v>414</v>
      </c>
      <c r="B194" s="9" t="s">
        <v>22</v>
      </c>
      <c r="C194" s="9" t="s">
        <v>50</v>
      </c>
      <c r="D194" s="10" t="s">
        <v>15</v>
      </c>
      <c r="E194" s="10" t="s">
        <v>16</v>
      </c>
      <c r="F194" s="11" t="s">
        <v>415</v>
      </c>
      <c r="G194" s="9" t="s">
        <v>407</v>
      </c>
      <c r="H194" s="9" t="n">
        <v>19422</v>
      </c>
      <c r="I194" s="9" t="n">
        <v>7330827612</v>
      </c>
      <c r="J194" s="9" t="n">
        <v>2019</v>
      </c>
    </row>
    <row r="195" customFormat="false" ht="15" hidden="false" customHeight="false" outlineLevel="0" collapsed="false">
      <c r="A195" s="8" t="s">
        <v>416</v>
      </c>
      <c r="B195" s="9" t="s">
        <v>13</v>
      </c>
      <c r="C195" s="9" t="s">
        <v>50</v>
      </c>
      <c r="D195" s="10" t="s">
        <v>15</v>
      </c>
      <c r="E195" s="10" t="s">
        <v>16</v>
      </c>
      <c r="F195" s="11" t="s">
        <v>417</v>
      </c>
      <c r="G195" s="9" t="s">
        <v>407</v>
      </c>
      <c r="H195" s="9" t="n">
        <v>19423</v>
      </c>
      <c r="I195" s="9" t="n">
        <v>8919207833</v>
      </c>
      <c r="J195" s="9" t="n">
        <v>2019</v>
      </c>
    </row>
    <row r="196" customFormat="false" ht="15" hidden="false" customHeight="false" outlineLevel="0" collapsed="false">
      <c r="A196" s="8" t="s">
        <v>418</v>
      </c>
      <c r="B196" s="9" t="s">
        <v>22</v>
      </c>
      <c r="C196" s="9" t="s">
        <v>14</v>
      </c>
      <c r="D196" s="10" t="s">
        <v>15</v>
      </c>
      <c r="E196" s="10" t="s">
        <v>16</v>
      </c>
      <c r="F196" s="11" t="s">
        <v>419</v>
      </c>
      <c r="G196" s="9" t="s">
        <v>407</v>
      </c>
      <c r="H196" s="9" t="n">
        <v>19425</v>
      </c>
      <c r="I196" s="9" t="n">
        <v>7997027756</v>
      </c>
      <c r="J196" s="9" t="n">
        <v>2019</v>
      </c>
    </row>
    <row r="197" customFormat="false" ht="15" hidden="false" customHeight="false" outlineLevel="0" collapsed="false">
      <c r="A197" s="8" t="s">
        <v>420</v>
      </c>
      <c r="B197" s="9" t="s">
        <v>22</v>
      </c>
      <c r="C197" s="9" t="s">
        <v>28</v>
      </c>
      <c r="D197" s="10" t="s">
        <v>15</v>
      </c>
      <c r="E197" s="10" t="s">
        <v>16</v>
      </c>
      <c r="F197" s="11" t="s">
        <v>421</v>
      </c>
      <c r="G197" s="9" t="s">
        <v>407</v>
      </c>
      <c r="H197" s="9" t="n">
        <v>19426</v>
      </c>
      <c r="I197" s="9" t="n">
        <v>7995561198</v>
      </c>
      <c r="J197" s="9" t="n">
        <v>2019</v>
      </c>
    </row>
    <row r="198" customFormat="false" ht="15" hidden="false" customHeight="false" outlineLevel="0" collapsed="false">
      <c r="A198" s="8" t="s">
        <v>422</v>
      </c>
      <c r="B198" s="9" t="s">
        <v>22</v>
      </c>
      <c r="C198" s="9" t="s">
        <v>57</v>
      </c>
      <c r="D198" s="10" t="s">
        <v>15</v>
      </c>
      <c r="E198" s="10" t="s">
        <v>16</v>
      </c>
      <c r="F198" s="11" t="s">
        <v>423</v>
      </c>
      <c r="G198" s="9" t="s">
        <v>407</v>
      </c>
      <c r="H198" s="9" t="n">
        <v>19428</v>
      </c>
      <c r="I198" s="9" t="n">
        <v>7702900427</v>
      </c>
      <c r="J198" s="9" t="n">
        <v>2019</v>
      </c>
    </row>
    <row r="199" customFormat="false" ht="15" hidden="false" customHeight="false" outlineLevel="0" collapsed="false">
      <c r="A199" s="8" t="s">
        <v>424</v>
      </c>
      <c r="B199" s="9" t="s">
        <v>22</v>
      </c>
      <c r="C199" s="9" t="s">
        <v>37</v>
      </c>
      <c r="D199" s="10" t="s">
        <v>15</v>
      </c>
      <c r="E199" s="10" t="s">
        <v>16</v>
      </c>
      <c r="F199" s="11" t="s">
        <v>425</v>
      </c>
      <c r="G199" s="9" t="s">
        <v>407</v>
      </c>
      <c r="H199" s="9" t="n">
        <v>19429</v>
      </c>
      <c r="I199" s="9" t="n">
        <v>9390402235</v>
      </c>
      <c r="J199" s="9" t="n">
        <v>2019</v>
      </c>
    </row>
    <row r="200" customFormat="false" ht="15" hidden="false" customHeight="false" outlineLevel="0" collapsed="false">
      <c r="A200" s="8" t="s">
        <v>426</v>
      </c>
      <c r="B200" s="9" t="s">
        <v>22</v>
      </c>
      <c r="C200" s="9" t="s">
        <v>57</v>
      </c>
      <c r="D200" s="10" t="s">
        <v>15</v>
      </c>
      <c r="E200" s="10" t="s">
        <v>16</v>
      </c>
      <c r="F200" s="11" t="s">
        <v>427</v>
      </c>
      <c r="G200" s="9" t="s">
        <v>407</v>
      </c>
      <c r="H200" s="9" t="n">
        <v>19430</v>
      </c>
      <c r="I200" s="9" t="n">
        <v>6303535524</v>
      </c>
      <c r="J200" s="9" t="n">
        <v>2019</v>
      </c>
    </row>
    <row r="201" customFormat="false" ht="15" hidden="false" customHeight="false" outlineLevel="0" collapsed="false">
      <c r="A201" s="8" t="s">
        <v>428</v>
      </c>
      <c r="B201" s="9" t="s">
        <v>22</v>
      </c>
      <c r="C201" s="9" t="s">
        <v>25</v>
      </c>
      <c r="D201" s="10" t="s">
        <v>15</v>
      </c>
      <c r="E201" s="10" t="s">
        <v>16</v>
      </c>
      <c r="F201" s="11" t="s">
        <v>429</v>
      </c>
      <c r="G201" s="9" t="s">
        <v>407</v>
      </c>
      <c r="H201" s="9" t="n">
        <v>19431</v>
      </c>
      <c r="I201" s="9" t="n">
        <v>6301697809</v>
      </c>
      <c r="J201" s="9" t="n">
        <v>2019</v>
      </c>
    </row>
    <row r="202" customFormat="false" ht="15" hidden="false" customHeight="false" outlineLevel="0" collapsed="false">
      <c r="A202" s="8" t="s">
        <v>430</v>
      </c>
      <c r="B202" s="9" t="s">
        <v>22</v>
      </c>
      <c r="C202" s="9" t="s">
        <v>14</v>
      </c>
      <c r="D202" s="10" t="s">
        <v>15</v>
      </c>
      <c r="E202" s="10" t="s">
        <v>16</v>
      </c>
      <c r="F202" s="11" t="s">
        <v>431</v>
      </c>
      <c r="G202" s="9" t="s">
        <v>407</v>
      </c>
      <c r="H202" s="9" t="n">
        <v>19432</v>
      </c>
      <c r="I202" s="9" t="n">
        <v>9705631654</v>
      </c>
      <c r="J202" s="9" t="n">
        <v>2019</v>
      </c>
    </row>
    <row r="203" customFormat="false" ht="15" hidden="false" customHeight="false" outlineLevel="0" collapsed="false">
      <c r="A203" s="8" t="s">
        <v>432</v>
      </c>
      <c r="B203" s="9" t="s">
        <v>22</v>
      </c>
      <c r="C203" s="9" t="s">
        <v>25</v>
      </c>
      <c r="D203" s="10" t="s">
        <v>15</v>
      </c>
      <c r="E203" s="10" t="s">
        <v>16</v>
      </c>
      <c r="F203" s="11" t="s">
        <v>433</v>
      </c>
      <c r="G203" s="9" t="s">
        <v>407</v>
      </c>
      <c r="H203" s="9" t="n">
        <v>19434</v>
      </c>
      <c r="I203" s="9" t="n">
        <v>8309980971</v>
      </c>
      <c r="J203" s="9" t="n">
        <v>2019</v>
      </c>
    </row>
    <row r="204" customFormat="false" ht="15" hidden="false" customHeight="false" outlineLevel="0" collapsed="false">
      <c r="A204" s="8" t="s">
        <v>434</v>
      </c>
      <c r="B204" s="9" t="s">
        <v>22</v>
      </c>
      <c r="C204" s="9" t="s">
        <v>50</v>
      </c>
      <c r="D204" s="10" t="s">
        <v>15</v>
      </c>
      <c r="E204" s="10" t="s">
        <v>16</v>
      </c>
      <c r="F204" s="11" t="s">
        <v>435</v>
      </c>
      <c r="G204" s="9" t="s">
        <v>407</v>
      </c>
      <c r="H204" s="9" t="n">
        <v>19435</v>
      </c>
      <c r="I204" s="9" t="n">
        <v>7288991828</v>
      </c>
      <c r="J204" s="9" t="n">
        <v>2019</v>
      </c>
    </row>
    <row r="205" customFormat="false" ht="15" hidden="false" customHeight="false" outlineLevel="0" collapsed="false">
      <c r="A205" s="8" t="s">
        <v>436</v>
      </c>
      <c r="B205" s="9" t="s">
        <v>22</v>
      </c>
      <c r="C205" s="9" t="s">
        <v>14</v>
      </c>
      <c r="D205" s="10" t="s">
        <v>15</v>
      </c>
      <c r="E205" s="10" t="s">
        <v>16</v>
      </c>
      <c r="F205" s="11" t="s">
        <v>437</v>
      </c>
      <c r="G205" s="9" t="s">
        <v>407</v>
      </c>
      <c r="H205" s="9" t="n">
        <v>19440</v>
      </c>
      <c r="I205" s="9" t="n">
        <v>9182487688</v>
      </c>
      <c r="J205" s="9" t="n">
        <v>2019</v>
      </c>
    </row>
    <row r="206" customFormat="false" ht="15" hidden="false" customHeight="false" outlineLevel="0" collapsed="false">
      <c r="A206" s="8" t="s">
        <v>438</v>
      </c>
      <c r="B206" s="9" t="s">
        <v>22</v>
      </c>
      <c r="C206" s="9" t="s">
        <v>25</v>
      </c>
      <c r="D206" s="10" t="s">
        <v>15</v>
      </c>
      <c r="E206" s="10" t="s">
        <v>16</v>
      </c>
      <c r="F206" s="11" t="s">
        <v>439</v>
      </c>
      <c r="G206" s="9" t="s">
        <v>407</v>
      </c>
      <c r="H206" s="9" t="n">
        <v>19442</v>
      </c>
      <c r="I206" s="9" t="n">
        <v>9347529699</v>
      </c>
      <c r="J206" s="9" t="n">
        <v>2019</v>
      </c>
    </row>
    <row r="207" customFormat="false" ht="15" hidden="false" customHeight="false" outlineLevel="0" collapsed="false">
      <c r="A207" s="8" t="s">
        <v>440</v>
      </c>
      <c r="B207" s="9" t="s">
        <v>22</v>
      </c>
      <c r="C207" s="9" t="s">
        <v>14</v>
      </c>
      <c r="D207" s="10" t="s">
        <v>15</v>
      </c>
      <c r="E207" s="10" t="s">
        <v>16</v>
      </c>
      <c r="F207" s="11" t="s">
        <v>441</v>
      </c>
      <c r="G207" s="9" t="s">
        <v>442</v>
      </c>
      <c r="H207" s="9" t="n">
        <v>19477</v>
      </c>
      <c r="I207" s="9" t="n">
        <v>6281265025</v>
      </c>
      <c r="J207" s="9" t="n">
        <v>2019</v>
      </c>
    </row>
    <row r="208" customFormat="false" ht="15" hidden="false" customHeight="false" outlineLevel="0" collapsed="false">
      <c r="A208" s="8" t="s">
        <v>443</v>
      </c>
      <c r="B208" s="9" t="s">
        <v>22</v>
      </c>
      <c r="C208" s="9" t="s">
        <v>28</v>
      </c>
      <c r="D208" s="10" t="s">
        <v>15</v>
      </c>
      <c r="E208" s="10" t="s">
        <v>16</v>
      </c>
      <c r="F208" s="11" t="s">
        <v>444</v>
      </c>
      <c r="G208" s="9" t="s">
        <v>445</v>
      </c>
      <c r="H208" s="9" t="n">
        <v>19478</v>
      </c>
      <c r="I208" s="9" t="n">
        <v>9553015127</v>
      </c>
      <c r="J208" s="9" t="n">
        <v>2019</v>
      </c>
    </row>
    <row r="209" customFormat="false" ht="15" hidden="false" customHeight="false" outlineLevel="0" collapsed="false">
      <c r="A209" s="8" t="s">
        <v>446</v>
      </c>
      <c r="B209" s="9" t="s">
        <v>22</v>
      </c>
      <c r="C209" s="9" t="s">
        <v>14</v>
      </c>
      <c r="D209" s="10" t="s">
        <v>15</v>
      </c>
      <c r="E209" s="10" t="s">
        <v>16</v>
      </c>
      <c r="F209" s="11" t="s">
        <v>447</v>
      </c>
      <c r="G209" s="9" t="s">
        <v>445</v>
      </c>
      <c r="H209" s="9" t="n">
        <v>19480</v>
      </c>
      <c r="I209" s="9" t="n">
        <v>9948669432</v>
      </c>
      <c r="J209" s="9" t="n">
        <v>2019</v>
      </c>
    </row>
    <row r="210" customFormat="false" ht="15" hidden="false" customHeight="false" outlineLevel="0" collapsed="false">
      <c r="A210" s="8" t="s">
        <v>448</v>
      </c>
      <c r="B210" s="9" t="s">
        <v>22</v>
      </c>
      <c r="C210" s="9" t="s">
        <v>14</v>
      </c>
      <c r="D210" s="10" t="s">
        <v>15</v>
      </c>
      <c r="E210" s="10" t="s">
        <v>16</v>
      </c>
      <c r="F210" s="11" t="s">
        <v>449</v>
      </c>
      <c r="G210" s="9" t="s">
        <v>445</v>
      </c>
      <c r="H210" s="9" t="n">
        <v>19482</v>
      </c>
      <c r="I210" s="9" t="n">
        <v>8501040550</v>
      </c>
      <c r="J210" s="9" t="n">
        <v>2019</v>
      </c>
    </row>
    <row r="211" customFormat="false" ht="15" hidden="false" customHeight="false" outlineLevel="0" collapsed="false">
      <c r="A211" s="8" t="s">
        <v>450</v>
      </c>
      <c r="B211" s="9" t="s">
        <v>13</v>
      </c>
      <c r="C211" s="9" t="s">
        <v>37</v>
      </c>
      <c r="D211" s="10" t="s">
        <v>15</v>
      </c>
      <c r="E211" s="10" t="s">
        <v>16</v>
      </c>
      <c r="F211" s="11" t="s">
        <v>451</v>
      </c>
      <c r="G211" s="9" t="s">
        <v>442</v>
      </c>
      <c r="H211" s="9" t="n">
        <v>19483</v>
      </c>
      <c r="I211" s="9" t="n">
        <v>7871425026</v>
      </c>
      <c r="J211" s="9" t="n">
        <v>2019</v>
      </c>
    </row>
    <row r="212" customFormat="false" ht="15" hidden="false" customHeight="false" outlineLevel="0" collapsed="false">
      <c r="A212" s="8" t="s">
        <v>452</v>
      </c>
      <c r="B212" s="9" t="s">
        <v>13</v>
      </c>
      <c r="C212" s="9" t="s">
        <v>57</v>
      </c>
      <c r="D212" s="10" t="s">
        <v>15</v>
      </c>
      <c r="E212" s="10" t="s">
        <v>16</v>
      </c>
      <c r="F212" s="11" t="s">
        <v>453</v>
      </c>
      <c r="G212" s="9" t="s">
        <v>445</v>
      </c>
      <c r="H212" s="9" t="n">
        <v>19486</v>
      </c>
      <c r="I212" s="9" t="n">
        <v>8499923559</v>
      </c>
      <c r="J212" s="9" t="n">
        <v>2019</v>
      </c>
    </row>
    <row r="213" customFormat="false" ht="15" hidden="false" customHeight="false" outlineLevel="0" collapsed="false">
      <c r="A213" s="8" t="s">
        <v>454</v>
      </c>
      <c r="B213" s="9" t="s">
        <v>22</v>
      </c>
      <c r="C213" s="9" t="s">
        <v>50</v>
      </c>
      <c r="D213" s="10" t="s">
        <v>15</v>
      </c>
      <c r="E213" s="10" t="s">
        <v>16</v>
      </c>
      <c r="F213" s="11" t="s">
        <v>455</v>
      </c>
      <c r="G213" s="9" t="s">
        <v>445</v>
      </c>
      <c r="H213" s="9" t="n">
        <v>19487</v>
      </c>
      <c r="I213" s="9" t="n">
        <v>7731046454</v>
      </c>
      <c r="J213" s="9" t="n">
        <v>2019</v>
      </c>
    </row>
    <row r="214" customFormat="false" ht="15" hidden="false" customHeight="false" outlineLevel="0" collapsed="false">
      <c r="A214" s="8" t="s">
        <v>456</v>
      </c>
      <c r="B214" s="9" t="s">
        <v>22</v>
      </c>
      <c r="C214" s="9" t="s">
        <v>25</v>
      </c>
      <c r="D214" s="10" t="s">
        <v>15</v>
      </c>
      <c r="E214" s="10" t="s">
        <v>16</v>
      </c>
      <c r="F214" s="11" t="s">
        <v>457</v>
      </c>
      <c r="G214" s="9" t="s">
        <v>445</v>
      </c>
      <c r="H214" s="9" t="n">
        <v>19490</v>
      </c>
      <c r="I214" s="9" t="n">
        <v>9866965764</v>
      </c>
      <c r="J214" s="9" t="n">
        <v>2019</v>
      </c>
    </row>
    <row r="215" customFormat="false" ht="15" hidden="false" customHeight="false" outlineLevel="0" collapsed="false">
      <c r="A215" s="8" t="s">
        <v>458</v>
      </c>
      <c r="B215" s="9" t="s">
        <v>22</v>
      </c>
      <c r="C215" s="9" t="s">
        <v>25</v>
      </c>
      <c r="D215" s="10" t="s">
        <v>15</v>
      </c>
      <c r="E215" s="10" t="s">
        <v>16</v>
      </c>
      <c r="F215" s="11" t="s">
        <v>459</v>
      </c>
      <c r="G215" s="9" t="s">
        <v>442</v>
      </c>
      <c r="H215" s="9" t="n">
        <v>19491</v>
      </c>
      <c r="I215" s="9" t="n">
        <v>6281148434</v>
      </c>
      <c r="J215" s="9" t="n">
        <v>2019</v>
      </c>
    </row>
    <row r="216" customFormat="false" ht="15" hidden="false" customHeight="false" outlineLevel="0" collapsed="false">
      <c r="A216" s="8" t="s">
        <v>460</v>
      </c>
      <c r="B216" s="9" t="s">
        <v>22</v>
      </c>
      <c r="C216" s="9" t="s">
        <v>14</v>
      </c>
      <c r="D216" s="10" t="s">
        <v>15</v>
      </c>
      <c r="E216" s="10" t="s">
        <v>16</v>
      </c>
      <c r="F216" s="11" t="s">
        <v>461</v>
      </c>
      <c r="G216" s="9" t="s">
        <v>445</v>
      </c>
      <c r="H216" s="9" t="n">
        <v>19492</v>
      </c>
      <c r="I216" s="9" t="n">
        <v>8686964043</v>
      </c>
      <c r="J216" s="9" t="n">
        <v>2019</v>
      </c>
    </row>
    <row r="217" customFormat="false" ht="15" hidden="false" customHeight="false" outlineLevel="0" collapsed="false">
      <c r="A217" s="8" t="s">
        <v>462</v>
      </c>
      <c r="B217" s="9" t="s">
        <v>22</v>
      </c>
      <c r="C217" s="9" t="s">
        <v>14</v>
      </c>
      <c r="D217" s="10" t="s">
        <v>15</v>
      </c>
      <c r="E217" s="10" t="s">
        <v>16</v>
      </c>
      <c r="F217" s="11" t="s">
        <v>463</v>
      </c>
      <c r="G217" s="9" t="s">
        <v>445</v>
      </c>
      <c r="H217" s="9" t="n">
        <v>19493</v>
      </c>
      <c r="I217" s="9" t="n">
        <v>9966004342</v>
      </c>
      <c r="J217" s="9" t="n">
        <v>2019</v>
      </c>
    </row>
    <row r="218" customFormat="false" ht="15" hidden="false" customHeight="false" outlineLevel="0" collapsed="false">
      <c r="A218" s="8" t="s">
        <v>464</v>
      </c>
      <c r="B218" s="9" t="s">
        <v>22</v>
      </c>
      <c r="C218" s="9" t="s">
        <v>14</v>
      </c>
      <c r="D218" s="10" t="s">
        <v>15</v>
      </c>
      <c r="E218" s="10" t="s">
        <v>16</v>
      </c>
      <c r="F218" s="11" t="s">
        <v>465</v>
      </c>
      <c r="G218" s="9" t="s">
        <v>445</v>
      </c>
      <c r="H218" s="9" t="n">
        <v>19494</v>
      </c>
      <c r="I218" s="9" t="n">
        <v>7995562289</v>
      </c>
      <c r="J218" s="9" t="n">
        <v>2019</v>
      </c>
    </row>
    <row r="219" customFormat="false" ht="15" hidden="false" customHeight="false" outlineLevel="0" collapsed="false">
      <c r="A219" s="8" t="s">
        <v>466</v>
      </c>
      <c r="B219" s="9" t="s">
        <v>22</v>
      </c>
      <c r="C219" s="9" t="s">
        <v>14</v>
      </c>
      <c r="D219" s="10" t="s">
        <v>15</v>
      </c>
      <c r="E219" s="10" t="s">
        <v>16</v>
      </c>
      <c r="F219" s="11" t="s">
        <v>467</v>
      </c>
      <c r="G219" s="9" t="s">
        <v>445</v>
      </c>
      <c r="H219" s="9" t="n">
        <v>19496</v>
      </c>
      <c r="I219" s="9" t="n">
        <v>6301074415</v>
      </c>
      <c r="J219" s="9" t="n">
        <v>2019</v>
      </c>
    </row>
    <row r="220" customFormat="false" ht="15" hidden="false" customHeight="false" outlineLevel="0" collapsed="false">
      <c r="A220" s="8" t="s">
        <v>468</v>
      </c>
      <c r="B220" s="9" t="s">
        <v>22</v>
      </c>
      <c r="C220" s="9" t="s">
        <v>14</v>
      </c>
      <c r="D220" s="10" t="s">
        <v>15</v>
      </c>
      <c r="E220" s="10" t="s">
        <v>16</v>
      </c>
      <c r="F220" s="11" t="s">
        <v>469</v>
      </c>
      <c r="G220" s="9" t="s">
        <v>445</v>
      </c>
      <c r="H220" s="9" t="n">
        <v>19497</v>
      </c>
      <c r="I220" s="9" t="n">
        <v>8106849708</v>
      </c>
      <c r="J220" s="9" t="n">
        <v>2019</v>
      </c>
    </row>
    <row r="221" customFormat="false" ht="15" hidden="false" customHeight="false" outlineLevel="0" collapsed="false">
      <c r="A221" s="8" t="s">
        <v>470</v>
      </c>
      <c r="B221" s="9" t="s">
        <v>22</v>
      </c>
      <c r="C221" s="9" t="s">
        <v>25</v>
      </c>
      <c r="D221" s="10" t="s">
        <v>15</v>
      </c>
      <c r="E221" s="10" t="s">
        <v>16</v>
      </c>
      <c r="F221" s="11" t="s">
        <v>471</v>
      </c>
      <c r="G221" s="9" t="s">
        <v>445</v>
      </c>
      <c r="H221" s="9" t="n">
        <v>19498</v>
      </c>
      <c r="I221" s="9" t="n">
        <v>8790844037</v>
      </c>
      <c r="J221" s="9" t="n">
        <v>2019</v>
      </c>
    </row>
    <row r="222" customFormat="false" ht="15" hidden="false" customHeight="false" outlineLevel="0" collapsed="false">
      <c r="A222" s="8" t="s">
        <v>472</v>
      </c>
      <c r="B222" s="9" t="s">
        <v>22</v>
      </c>
      <c r="C222" s="9" t="s">
        <v>25</v>
      </c>
      <c r="D222" s="10" t="s">
        <v>15</v>
      </c>
      <c r="E222" s="10" t="s">
        <v>16</v>
      </c>
      <c r="F222" s="11" t="s">
        <v>473</v>
      </c>
      <c r="G222" s="9" t="s">
        <v>372</v>
      </c>
      <c r="H222" s="9" t="n">
        <v>19517</v>
      </c>
      <c r="I222" s="13" t="n">
        <v>9550131186</v>
      </c>
      <c r="J222" s="9" t="n">
        <v>2019</v>
      </c>
    </row>
    <row r="223" customFormat="false" ht="15" hidden="false" customHeight="false" outlineLevel="0" collapsed="false">
      <c r="A223" s="8" t="s">
        <v>474</v>
      </c>
      <c r="B223" s="9" t="s">
        <v>22</v>
      </c>
      <c r="C223" s="9" t="s">
        <v>28</v>
      </c>
      <c r="D223" s="10" t="s">
        <v>15</v>
      </c>
      <c r="E223" s="10" t="s">
        <v>16</v>
      </c>
      <c r="F223" s="11" t="s">
        <v>475</v>
      </c>
      <c r="G223" s="9" t="s">
        <v>372</v>
      </c>
      <c r="H223" s="9" t="n">
        <v>19518</v>
      </c>
      <c r="I223" s="13" t="n">
        <v>9989955702</v>
      </c>
      <c r="J223" s="9" t="n">
        <v>2019</v>
      </c>
    </row>
    <row r="224" customFormat="false" ht="15" hidden="false" customHeight="false" outlineLevel="0" collapsed="false">
      <c r="A224" s="8" t="s">
        <v>476</v>
      </c>
      <c r="B224" s="9" t="s">
        <v>22</v>
      </c>
      <c r="C224" s="9" t="s">
        <v>37</v>
      </c>
      <c r="D224" s="10" t="s">
        <v>15</v>
      </c>
      <c r="E224" s="10" t="s">
        <v>16</v>
      </c>
      <c r="F224" s="11" t="s">
        <v>371</v>
      </c>
      <c r="G224" s="9" t="s">
        <v>372</v>
      </c>
      <c r="H224" s="9" t="n">
        <v>19519</v>
      </c>
      <c r="I224" s="13" t="n">
        <v>7382079970</v>
      </c>
      <c r="J224" s="9" t="n">
        <v>2019</v>
      </c>
    </row>
    <row r="225" customFormat="false" ht="15" hidden="false" customHeight="false" outlineLevel="0" collapsed="false">
      <c r="A225" s="8" t="s">
        <v>477</v>
      </c>
      <c r="B225" s="9" t="s">
        <v>22</v>
      </c>
      <c r="C225" s="9" t="s">
        <v>50</v>
      </c>
      <c r="D225" s="10" t="s">
        <v>15</v>
      </c>
      <c r="E225" s="10" t="s">
        <v>16</v>
      </c>
      <c r="F225" s="11" t="s">
        <v>478</v>
      </c>
      <c r="G225" s="9" t="s">
        <v>372</v>
      </c>
      <c r="H225" s="9" t="n">
        <v>19520</v>
      </c>
      <c r="I225" s="13" t="n">
        <v>9581599606</v>
      </c>
      <c r="J225" s="9" t="n">
        <v>2019</v>
      </c>
    </row>
    <row r="226" customFormat="false" ht="15" hidden="false" customHeight="false" outlineLevel="0" collapsed="false">
      <c r="A226" s="8" t="s">
        <v>479</v>
      </c>
      <c r="B226" s="9" t="s">
        <v>22</v>
      </c>
      <c r="C226" s="9" t="s">
        <v>37</v>
      </c>
      <c r="D226" s="10" t="s">
        <v>15</v>
      </c>
      <c r="E226" s="10" t="s">
        <v>16</v>
      </c>
      <c r="F226" s="11" t="s">
        <v>480</v>
      </c>
      <c r="G226" s="9" t="s">
        <v>372</v>
      </c>
      <c r="H226" s="9" t="n">
        <v>19521</v>
      </c>
      <c r="I226" s="9" t="n">
        <v>9100294699</v>
      </c>
      <c r="J226" s="9" t="n">
        <v>2019</v>
      </c>
    </row>
    <row r="227" customFormat="false" ht="15" hidden="false" customHeight="false" outlineLevel="0" collapsed="false">
      <c r="A227" s="8" t="s">
        <v>481</v>
      </c>
      <c r="B227" s="9" t="s">
        <v>22</v>
      </c>
      <c r="C227" s="9" t="s">
        <v>50</v>
      </c>
      <c r="D227" s="10" t="s">
        <v>15</v>
      </c>
      <c r="E227" s="10" t="s">
        <v>16</v>
      </c>
      <c r="F227" s="11" t="s">
        <v>482</v>
      </c>
      <c r="G227" s="9" t="s">
        <v>372</v>
      </c>
      <c r="H227" s="9" t="n">
        <v>19522</v>
      </c>
      <c r="I227" s="9" t="n">
        <v>6300319398</v>
      </c>
      <c r="J227" s="9" t="n">
        <v>2019</v>
      </c>
    </row>
    <row r="228" customFormat="false" ht="15" hidden="false" customHeight="false" outlineLevel="0" collapsed="false">
      <c r="A228" s="8" t="s">
        <v>483</v>
      </c>
      <c r="B228" s="9" t="s">
        <v>22</v>
      </c>
      <c r="C228" s="9" t="s">
        <v>50</v>
      </c>
      <c r="D228" s="10" t="s">
        <v>15</v>
      </c>
      <c r="E228" s="10" t="s">
        <v>16</v>
      </c>
      <c r="F228" s="11" t="s">
        <v>484</v>
      </c>
      <c r="G228" s="9" t="s">
        <v>372</v>
      </c>
      <c r="H228" s="9" t="n">
        <v>19523</v>
      </c>
      <c r="I228" s="9" t="n">
        <v>9392110089</v>
      </c>
      <c r="J228" s="9" t="n">
        <v>2019</v>
      </c>
    </row>
    <row r="229" customFormat="false" ht="15" hidden="false" customHeight="false" outlineLevel="0" collapsed="false">
      <c r="A229" s="8" t="s">
        <v>485</v>
      </c>
      <c r="B229" s="9" t="s">
        <v>22</v>
      </c>
      <c r="C229" s="9" t="s">
        <v>25</v>
      </c>
      <c r="D229" s="10" t="s">
        <v>15</v>
      </c>
      <c r="E229" s="10" t="s">
        <v>16</v>
      </c>
      <c r="F229" s="11" t="s">
        <v>486</v>
      </c>
      <c r="G229" s="9" t="s">
        <v>372</v>
      </c>
      <c r="H229" s="9" t="n">
        <v>19524</v>
      </c>
      <c r="I229" s="13" t="n">
        <v>9182603373</v>
      </c>
      <c r="J229" s="9" t="n">
        <v>2019</v>
      </c>
    </row>
    <row r="230" customFormat="false" ht="15" hidden="false" customHeight="false" outlineLevel="0" collapsed="false">
      <c r="A230" s="8" t="s">
        <v>487</v>
      </c>
      <c r="B230" s="9" t="s">
        <v>22</v>
      </c>
      <c r="C230" s="9" t="s">
        <v>14</v>
      </c>
      <c r="D230" s="10" t="s">
        <v>15</v>
      </c>
      <c r="E230" s="10" t="s">
        <v>16</v>
      </c>
      <c r="F230" s="11" t="s">
        <v>488</v>
      </c>
      <c r="G230" s="9" t="s">
        <v>372</v>
      </c>
      <c r="H230" s="9" t="n">
        <v>19525</v>
      </c>
      <c r="I230" s="13" t="n">
        <v>7569976730</v>
      </c>
      <c r="J230" s="9" t="n">
        <v>2019</v>
      </c>
    </row>
    <row r="231" customFormat="false" ht="15" hidden="false" customHeight="false" outlineLevel="0" collapsed="false">
      <c r="A231" s="8" t="s">
        <v>489</v>
      </c>
      <c r="B231" s="9" t="s">
        <v>22</v>
      </c>
      <c r="C231" s="9" t="s">
        <v>37</v>
      </c>
      <c r="D231" s="10" t="s">
        <v>15</v>
      </c>
      <c r="E231" s="10" t="s">
        <v>16</v>
      </c>
      <c r="F231" s="11" t="s">
        <v>490</v>
      </c>
      <c r="G231" s="9" t="s">
        <v>372</v>
      </c>
      <c r="H231" s="9" t="n">
        <v>19526</v>
      </c>
      <c r="I231" s="13" t="n">
        <v>9014614360</v>
      </c>
      <c r="J231" s="9" t="n">
        <v>2019</v>
      </c>
    </row>
    <row r="232" customFormat="false" ht="15" hidden="false" customHeight="false" outlineLevel="0" collapsed="false">
      <c r="A232" s="8" t="s">
        <v>491</v>
      </c>
      <c r="B232" s="9" t="s">
        <v>13</v>
      </c>
      <c r="C232" s="9" t="s">
        <v>50</v>
      </c>
      <c r="D232" s="10" t="s">
        <v>15</v>
      </c>
      <c r="E232" s="10" t="s">
        <v>16</v>
      </c>
      <c r="F232" s="11" t="s">
        <v>492</v>
      </c>
      <c r="G232" s="9" t="s">
        <v>372</v>
      </c>
      <c r="H232" s="9" t="n">
        <v>19527</v>
      </c>
      <c r="I232" s="13" t="n">
        <v>9100604674</v>
      </c>
      <c r="J232" s="9" t="n">
        <v>2019</v>
      </c>
    </row>
    <row r="233" customFormat="false" ht="15" hidden="false" customHeight="false" outlineLevel="0" collapsed="false">
      <c r="A233" s="8" t="s">
        <v>493</v>
      </c>
      <c r="B233" s="9" t="s">
        <v>22</v>
      </c>
      <c r="C233" s="9" t="s">
        <v>25</v>
      </c>
      <c r="D233" s="10" t="s">
        <v>15</v>
      </c>
      <c r="E233" s="10" t="s">
        <v>16</v>
      </c>
      <c r="F233" s="11" t="s">
        <v>494</v>
      </c>
      <c r="G233" s="9" t="s">
        <v>372</v>
      </c>
      <c r="H233" s="9" t="n">
        <v>19528</v>
      </c>
      <c r="I233" s="13" t="n">
        <v>9150317197</v>
      </c>
      <c r="J233" s="9" t="n">
        <v>2019</v>
      </c>
    </row>
    <row r="234" customFormat="false" ht="15" hidden="false" customHeight="false" outlineLevel="0" collapsed="false">
      <c r="A234" s="8" t="s">
        <v>495</v>
      </c>
      <c r="B234" s="9" t="s">
        <v>22</v>
      </c>
      <c r="C234" s="9" t="s">
        <v>57</v>
      </c>
      <c r="D234" s="10" t="s">
        <v>15</v>
      </c>
      <c r="E234" s="10" t="s">
        <v>16</v>
      </c>
      <c r="F234" s="11" t="s">
        <v>496</v>
      </c>
      <c r="G234" s="9" t="s">
        <v>372</v>
      </c>
      <c r="H234" s="9" t="n">
        <v>19530</v>
      </c>
      <c r="I234" s="13" t="n">
        <v>8096144896</v>
      </c>
      <c r="J234" s="9" t="n">
        <v>2019</v>
      </c>
    </row>
    <row r="235" customFormat="false" ht="15" hidden="false" customHeight="false" outlineLevel="0" collapsed="false">
      <c r="A235" s="8" t="s">
        <v>497</v>
      </c>
      <c r="B235" s="9" t="s">
        <v>22</v>
      </c>
      <c r="C235" s="9" t="s">
        <v>14</v>
      </c>
      <c r="D235" s="10" t="s">
        <v>15</v>
      </c>
      <c r="E235" s="10" t="s">
        <v>16</v>
      </c>
      <c r="F235" s="11" t="s">
        <v>498</v>
      </c>
      <c r="G235" s="9" t="s">
        <v>372</v>
      </c>
      <c r="H235" s="9" t="n">
        <v>19532</v>
      </c>
      <c r="I235" s="13" t="n">
        <v>8919393451</v>
      </c>
      <c r="J235" s="9" t="n">
        <v>2019</v>
      </c>
    </row>
    <row r="236" customFormat="false" ht="15" hidden="false" customHeight="false" outlineLevel="0" collapsed="false">
      <c r="A236" s="8" t="s">
        <v>499</v>
      </c>
      <c r="B236" s="9" t="s">
        <v>22</v>
      </c>
      <c r="C236" s="9" t="s">
        <v>14</v>
      </c>
      <c r="D236" s="10" t="s">
        <v>15</v>
      </c>
      <c r="E236" s="10" t="s">
        <v>16</v>
      </c>
      <c r="F236" s="11" t="s">
        <v>500</v>
      </c>
      <c r="G236" s="9" t="s">
        <v>372</v>
      </c>
      <c r="H236" s="9" t="n">
        <v>19534</v>
      </c>
      <c r="I236" s="13" t="n">
        <v>7671939221</v>
      </c>
      <c r="J236" s="9" t="n">
        <v>2019</v>
      </c>
    </row>
    <row r="237" customFormat="false" ht="15" hidden="false" customHeight="false" outlineLevel="0" collapsed="false">
      <c r="A237" s="8" t="s">
        <v>501</v>
      </c>
      <c r="B237" s="9" t="s">
        <v>13</v>
      </c>
      <c r="C237" s="9" t="s">
        <v>25</v>
      </c>
      <c r="D237" s="10" t="s">
        <v>15</v>
      </c>
      <c r="E237" s="10" t="s">
        <v>16</v>
      </c>
      <c r="F237" s="11" t="s">
        <v>502</v>
      </c>
      <c r="G237" s="9" t="s">
        <v>372</v>
      </c>
      <c r="H237" s="9" t="n">
        <v>19535</v>
      </c>
      <c r="I237" s="13" t="n">
        <v>9391060679</v>
      </c>
      <c r="J237" s="9" t="n">
        <v>2019</v>
      </c>
    </row>
    <row r="238" customFormat="false" ht="15" hidden="false" customHeight="false" outlineLevel="0" collapsed="false">
      <c r="A238" s="8" t="s">
        <v>503</v>
      </c>
      <c r="B238" s="9" t="s">
        <v>22</v>
      </c>
      <c r="C238" s="9" t="s">
        <v>14</v>
      </c>
      <c r="D238" s="10" t="s">
        <v>15</v>
      </c>
      <c r="E238" s="10" t="s">
        <v>16</v>
      </c>
      <c r="F238" s="11" t="s">
        <v>504</v>
      </c>
      <c r="G238" s="9" t="s">
        <v>372</v>
      </c>
      <c r="H238" s="9" t="n">
        <v>19536</v>
      </c>
      <c r="I238" s="13" t="n">
        <v>9182512358</v>
      </c>
      <c r="J238" s="9" t="n">
        <v>2019</v>
      </c>
    </row>
    <row r="239" customFormat="false" ht="15" hidden="false" customHeight="false" outlineLevel="0" collapsed="false">
      <c r="A239" s="8" t="s">
        <v>505</v>
      </c>
      <c r="B239" s="9" t="s">
        <v>13</v>
      </c>
      <c r="C239" s="9" t="s">
        <v>14</v>
      </c>
      <c r="D239" s="10" t="s">
        <v>15</v>
      </c>
      <c r="E239" s="10" t="s">
        <v>16</v>
      </c>
      <c r="F239" s="11" t="s">
        <v>506</v>
      </c>
      <c r="G239" s="9" t="s">
        <v>372</v>
      </c>
      <c r="H239" s="9" t="n">
        <v>19537</v>
      </c>
      <c r="I239" s="13" t="n">
        <v>9381451761</v>
      </c>
      <c r="J239" s="9" t="n">
        <v>2019</v>
      </c>
    </row>
    <row r="240" customFormat="false" ht="15" hidden="false" customHeight="false" outlineLevel="0" collapsed="false">
      <c r="A240" s="8" t="s">
        <v>507</v>
      </c>
      <c r="B240" s="9" t="s">
        <v>13</v>
      </c>
      <c r="C240" s="9" t="s">
        <v>37</v>
      </c>
      <c r="D240" s="10" t="s">
        <v>15</v>
      </c>
      <c r="E240" s="10" t="s">
        <v>16</v>
      </c>
      <c r="F240" s="11" t="s">
        <v>508</v>
      </c>
      <c r="G240" s="9" t="s">
        <v>372</v>
      </c>
      <c r="H240" s="9" t="n">
        <v>19538</v>
      </c>
      <c r="I240" s="13" t="n">
        <v>9390857759</v>
      </c>
      <c r="J240" s="9" t="n">
        <v>2019</v>
      </c>
    </row>
    <row r="241" customFormat="false" ht="15" hidden="false" customHeight="false" outlineLevel="0" collapsed="false">
      <c r="A241" s="8" t="s">
        <v>509</v>
      </c>
      <c r="B241" s="9" t="s">
        <v>22</v>
      </c>
      <c r="C241" s="9" t="s">
        <v>37</v>
      </c>
      <c r="D241" s="10" t="s">
        <v>15</v>
      </c>
      <c r="E241" s="10" t="s">
        <v>16</v>
      </c>
      <c r="F241" s="11" t="s">
        <v>510</v>
      </c>
      <c r="G241" s="9" t="s">
        <v>372</v>
      </c>
      <c r="H241" s="9" t="n">
        <v>19539</v>
      </c>
      <c r="I241" s="13" t="n">
        <v>8886816193</v>
      </c>
      <c r="J241" s="9" t="n">
        <v>2019</v>
      </c>
    </row>
    <row r="242" customFormat="false" ht="15" hidden="false" customHeight="false" outlineLevel="0" collapsed="false">
      <c r="A242" s="8" t="s">
        <v>511</v>
      </c>
      <c r="B242" s="9" t="s">
        <v>22</v>
      </c>
      <c r="C242" s="9" t="s">
        <v>14</v>
      </c>
      <c r="D242" s="10" t="s">
        <v>15</v>
      </c>
      <c r="E242" s="10" t="s">
        <v>16</v>
      </c>
      <c r="F242" s="11" t="s">
        <v>512</v>
      </c>
      <c r="G242" s="9" t="s">
        <v>372</v>
      </c>
      <c r="H242" s="9" t="n">
        <v>19541</v>
      </c>
      <c r="I242" s="13" t="n">
        <v>6303203891</v>
      </c>
      <c r="J242" s="9" t="n">
        <v>2019</v>
      </c>
    </row>
    <row r="243" customFormat="false" ht="15" hidden="false" customHeight="false" outlineLevel="0" collapsed="false">
      <c r="A243" s="8" t="s">
        <v>513</v>
      </c>
      <c r="B243" s="9" t="s">
        <v>13</v>
      </c>
      <c r="C243" s="9" t="s">
        <v>50</v>
      </c>
      <c r="D243" s="10" t="s">
        <v>15</v>
      </c>
      <c r="E243" s="10" t="s">
        <v>16</v>
      </c>
      <c r="F243" s="11" t="s">
        <v>514</v>
      </c>
      <c r="G243" s="9" t="s">
        <v>372</v>
      </c>
      <c r="H243" s="9" t="n">
        <v>19542</v>
      </c>
      <c r="I243" s="13" t="n">
        <v>7386281693</v>
      </c>
      <c r="J243" s="9" t="n">
        <v>2019</v>
      </c>
    </row>
    <row r="244" customFormat="false" ht="15" hidden="false" customHeight="false" outlineLevel="0" collapsed="false">
      <c r="A244" s="8" t="s">
        <v>515</v>
      </c>
      <c r="B244" s="9" t="s">
        <v>22</v>
      </c>
      <c r="C244" s="9" t="s">
        <v>25</v>
      </c>
      <c r="D244" s="10" t="s">
        <v>15</v>
      </c>
      <c r="E244" s="10" t="s">
        <v>16</v>
      </c>
      <c r="F244" s="11" t="s">
        <v>516</v>
      </c>
      <c r="G244" s="9" t="s">
        <v>372</v>
      </c>
      <c r="H244" s="9" t="n">
        <v>19543</v>
      </c>
      <c r="I244" s="13" t="n">
        <v>9390626138</v>
      </c>
      <c r="J244" s="9" t="n">
        <v>2019</v>
      </c>
    </row>
    <row r="245" customFormat="false" ht="15" hidden="false" customHeight="false" outlineLevel="0" collapsed="false">
      <c r="A245" s="8" t="s">
        <v>517</v>
      </c>
      <c r="B245" s="9" t="s">
        <v>22</v>
      </c>
      <c r="C245" s="9" t="s">
        <v>37</v>
      </c>
      <c r="D245" s="10" t="s">
        <v>15</v>
      </c>
      <c r="E245" s="10" t="s">
        <v>16</v>
      </c>
      <c r="F245" s="11" t="s">
        <v>518</v>
      </c>
      <c r="G245" s="9" t="s">
        <v>372</v>
      </c>
      <c r="H245" s="9" t="n">
        <v>19544</v>
      </c>
      <c r="I245" s="13" t="n">
        <v>7095206955</v>
      </c>
      <c r="J245" s="9" t="n">
        <v>2019</v>
      </c>
    </row>
    <row r="246" customFormat="false" ht="15" hidden="false" customHeight="false" outlineLevel="0" collapsed="false">
      <c r="A246" s="8" t="s">
        <v>519</v>
      </c>
      <c r="B246" s="9" t="s">
        <v>22</v>
      </c>
      <c r="C246" s="9" t="s">
        <v>25</v>
      </c>
      <c r="D246" s="10" t="s">
        <v>15</v>
      </c>
      <c r="E246" s="10" t="s">
        <v>16</v>
      </c>
      <c r="F246" s="11" t="s">
        <v>520</v>
      </c>
      <c r="G246" s="9" t="s">
        <v>372</v>
      </c>
      <c r="H246" s="9" t="n">
        <v>19545</v>
      </c>
      <c r="I246" s="13" t="n">
        <v>7675987556</v>
      </c>
      <c r="J246" s="9" t="n">
        <v>2019</v>
      </c>
    </row>
    <row r="247" customFormat="false" ht="15" hidden="false" customHeight="false" outlineLevel="0" collapsed="false">
      <c r="A247" s="8" t="s">
        <v>521</v>
      </c>
      <c r="B247" s="9" t="s">
        <v>22</v>
      </c>
      <c r="C247" s="9" t="s">
        <v>37</v>
      </c>
      <c r="D247" s="10" t="s">
        <v>15</v>
      </c>
      <c r="E247" s="10" t="s">
        <v>16</v>
      </c>
      <c r="F247" s="11" t="s">
        <v>522</v>
      </c>
      <c r="G247" s="9" t="s">
        <v>372</v>
      </c>
      <c r="H247" s="9" t="n">
        <v>19546</v>
      </c>
      <c r="I247" s="13" t="n">
        <v>8186937981</v>
      </c>
      <c r="J247" s="9" t="n">
        <v>2019</v>
      </c>
    </row>
    <row r="248" customFormat="false" ht="15" hidden="false" customHeight="false" outlineLevel="0" collapsed="false">
      <c r="A248" s="8" t="s">
        <v>523</v>
      </c>
      <c r="B248" s="9" t="s">
        <v>13</v>
      </c>
      <c r="C248" s="9" t="s">
        <v>25</v>
      </c>
      <c r="D248" s="10" t="s">
        <v>15</v>
      </c>
      <c r="E248" s="10" t="s">
        <v>16</v>
      </c>
      <c r="F248" s="11" t="s">
        <v>524</v>
      </c>
      <c r="G248" s="9" t="s">
        <v>372</v>
      </c>
      <c r="H248" s="9" t="n">
        <v>19548</v>
      </c>
      <c r="I248" s="13" t="n">
        <v>9059844016</v>
      </c>
      <c r="J248" s="9" t="n">
        <v>2019</v>
      </c>
    </row>
    <row r="249" customFormat="false" ht="15" hidden="false" customHeight="false" outlineLevel="0" collapsed="false">
      <c r="A249" s="8" t="s">
        <v>525</v>
      </c>
      <c r="B249" s="9" t="s">
        <v>22</v>
      </c>
      <c r="C249" s="9" t="s">
        <v>14</v>
      </c>
      <c r="D249" s="10" t="s">
        <v>15</v>
      </c>
      <c r="E249" s="10" t="s">
        <v>16</v>
      </c>
      <c r="F249" s="11" t="s">
        <v>526</v>
      </c>
      <c r="G249" s="9" t="s">
        <v>372</v>
      </c>
      <c r="H249" s="9" t="n">
        <v>19549</v>
      </c>
      <c r="I249" s="13" t="n">
        <v>6300577873</v>
      </c>
      <c r="J249" s="9" t="n">
        <v>2019</v>
      </c>
    </row>
    <row r="250" customFormat="false" ht="15" hidden="false" customHeight="false" outlineLevel="0" collapsed="false">
      <c r="A250" s="8" t="s">
        <v>527</v>
      </c>
      <c r="B250" s="9" t="s">
        <v>22</v>
      </c>
      <c r="C250" s="9" t="s">
        <v>37</v>
      </c>
      <c r="D250" s="10" t="s">
        <v>15</v>
      </c>
      <c r="E250" s="10" t="s">
        <v>16</v>
      </c>
      <c r="F250" s="11" t="s">
        <v>528</v>
      </c>
      <c r="G250" s="9" t="s">
        <v>372</v>
      </c>
      <c r="H250" s="9" t="n">
        <v>19550</v>
      </c>
      <c r="I250" s="13" t="n">
        <v>7981833656</v>
      </c>
      <c r="J250" s="9" t="n">
        <v>2019</v>
      </c>
    </row>
    <row r="251" customFormat="false" ht="15" hidden="false" customHeight="false" outlineLevel="0" collapsed="false">
      <c r="A251" s="8" t="s">
        <v>529</v>
      </c>
      <c r="B251" s="9" t="s">
        <v>22</v>
      </c>
      <c r="C251" s="9" t="s">
        <v>25</v>
      </c>
      <c r="D251" s="10" t="s">
        <v>15</v>
      </c>
      <c r="E251" s="10" t="s">
        <v>16</v>
      </c>
      <c r="F251" s="11" t="s">
        <v>530</v>
      </c>
      <c r="G251" s="9" t="s">
        <v>372</v>
      </c>
      <c r="H251" s="9" t="n">
        <v>19551</v>
      </c>
      <c r="I251" s="9" t="n">
        <v>8074631437</v>
      </c>
      <c r="J251" s="9" t="n">
        <v>2019</v>
      </c>
    </row>
    <row r="252" customFormat="false" ht="15" hidden="false" customHeight="false" outlineLevel="0" collapsed="false">
      <c r="A252" s="8" t="s">
        <v>531</v>
      </c>
      <c r="B252" s="9" t="s">
        <v>22</v>
      </c>
      <c r="C252" s="9" t="s">
        <v>50</v>
      </c>
      <c r="D252" s="10" t="s">
        <v>15</v>
      </c>
      <c r="E252" s="10" t="s">
        <v>16</v>
      </c>
      <c r="F252" s="11" t="s">
        <v>532</v>
      </c>
      <c r="G252" s="9" t="s">
        <v>372</v>
      </c>
      <c r="H252" s="9" t="n">
        <v>19552</v>
      </c>
      <c r="I252" s="13" t="n">
        <v>6309126331</v>
      </c>
      <c r="J252" s="9" t="n">
        <v>2019</v>
      </c>
    </row>
    <row r="253" customFormat="false" ht="15" hidden="false" customHeight="false" outlineLevel="0" collapsed="false">
      <c r="A253" s="8" t="s">
        <v>533</v>
      </c>
      <c r="B253" s="9" t="s">
        <v>13</v>
      </c>
      <c r="C253" s="9" t="s">
        <v>57</v>
      </c>
      <c r="D253" s="10" t="s">
        <v>15</v>
      </c>
      <c r="E253" s="10" t="s">
        <v>16</v>
      </c>
      <c r="F253" s="11" t="s">
        <v>534</v>
      </c>
      <c r="G253" s="9" t="s">
        <v>372</v>
      </c>
      <c r="H253" s="9" t="n">
        <v>19553</v>
      </c>
      <c r="I253" s="13" t="n">
        <v>6281966230</v>
      </c>
      <c r="J253" s="9" t="n">
        <v>2019</v>
      </c>
    </row>
    <row r="254" customFormat="false" ht="15" hidden="false" customHeight="false" outlineLevel="0" collapsed="false">
      <c r="A254" s="8" t="s">
        <v>535</v>
      </c>
      <c r="B254" s="9" t="s">
        <v>22</v>
      </c>
      <c r="C254" s="9" t="s">
        <v>14</v>
      </c>
      <c r="D254" s="10" t="s">
        <v>536</v>
      </c>
      <c r="E254" s="10" t="s">
        <v>16</v>
      </c>
      <c r="F254" s="11" t="s">
        <v>537</v>
      </c>
      <c r="G254" s="9" t="s">
        <v>372</v>
      </c>
      <c r="H254" s="9" t="n">
        <v>19554</v>
      </c>
      <c r="I254" s="9" t="n">
        <v>8106477248</v>
      </c>
      <c r="J254" s="9" t="n">
        <v>2019</v>
      </c>
    </row>
    <row r="255" customFormat="false" ht="15" hidden="false" customHeight="false" outlineLevel="0" collapsed="false">
      <c r="A255" s="8" t="s">
        <v>538</v>
      </c>
      <c r="B255" s="9" t="s">
        <v>22</v>
      </c>
      <c r="C255" s="9" t="s">
        <v>50</v>
      </c>
      <c r="D255" s="10" t="s">
        <v>15</v>
      </c>
      <c r="E255" s="10" t="s">
        <v>16</v>
      </c>
      <c r="F255" s="11" t="s">
        <v>539</v>
      </c>
      <c r="G255" s="9" t="s">
        <v>372</v>
      </c>
      <c r="H255" s="9" t="n">
        <v>19555</v>
      </c>
      <c r="I255" s="13" t="n">
        <v>6281729135</v>
      </c>
      <c r="J255" s="9" t="n">
        <v>2019</v>
      </c>
    </row>
    <row r="256" customFormat="false" ht="15" hidden="false" customHeight="false" outlineLevel="0" collapsed="false">
      <c r="A256" s="8" t="s">
        <v>540</v>
      </c>
      <c r="B256" s="9" t="s">
        <v>22</v>
      </c>
      <c r="C256" s="9" t="s">
        <v>57</v>
      </c>
      <c r="D256" s="10" t="s">
        <v>15</v>
      </c>
      <c r="E256" s="10" t="s">
        <v>16</v>
      </c>
      <c r="F256" s="11" t="s">
        <v>541</v>
      </c>
      <c r="G256" s="9" t="s">
        <v>372</v>
      </c>
      <c r="H256" s="9" t="n">
        <v>19556</v>
      </c>
      <c r="I256" s="13" t="n">
        <v>8106202770</v>
      </c>
      <c r="J256" s="9" t="n">
        <v>2019</v>
      </c>
    </row>
    <row r="257" customFormat="false" ht="15" hidden="false" customHeight="false" outlineLevel="0" collapsed="false">
      <c r="A257" s="8" t="s">
        <v>542</v>
      </c>
      <c r="B257" s="9" t="s">
        <v>22</v>
      </c>
      <c r="C257" s="9" t="s">
        <v>50</v>
      </c>
      <c r="D257" s="10" t="s">
        <v>15</v>
      </c>
      <c r="E257" s="10" t="s">
        <v>16</v>
      </c>
      <c r="F257" s="11" t="s">
        <v>543</v>
      </c>
      <c r="G257" s="9" t="s">
        <v>372</v>
      </c>
      <c r="H257" s="9" t="n">
        <v>19557</v>
      </c>
      <c r="I257" s="13" t="n">
        <v>6301677020</v>
      </c>
      <c r="J257" s="9" t="n">
        <v>2019</v>
      </c>
    </row>
    <row r="258" customFormat="false" ht="15" hidden="false" customHeight="false" outlineLevel="0" collapsed="false">
      <c r="A258" s="8" t="s">
        <v>544</v>
      </c>
      <c r="B258" s="9" t="s">
        <v>22</v>
      </c>
      <c r="C258" s="9" t="s">
        <v>50</v>
      </c>
      <c r="D258" s="10" t="s">
        <v>15</v>
      </c>
      <c r="E258" s="10" t="s">
        <v>16</v>
      </c>
      <c r="F258" s="11" t="s">
        <v>545</v>
      </c>
      <c r="G258" s="9" t="s">
        <v>372</v>
      </c>
      <c r="H258" s="9" t="n">
        <v>19558</v>
      </c>
      <c r="I258" s="13" t="n">
        <v>7989450140</v>
      </c>
      <c r="J258" s="9" t="n">
        <v>2019</v>
      </c>
    </row>
    <row r="259" customFormat="false" ht="15" hidden="false" customHeight="false" outlineLevel="0" collapsed="false">
      <c r="A259" s="8" t="s">
        <v>546</v>
      </c>
      <c r="B259" s="9" t="s">
        <v>22</v>
      </c>
      <c r="C259" s="9" t="s">
        <v>37</v>
      </c>
      <c r="D259" s="10" t="s">
        <v>15</v>
      </c>
      <c r="E259" s="10" t="s">
        <v>16</v>
      </c>
      <c r="F259" s="11" t="s">
        <v>547</v>
      </c>
      <c r="G259" s="9" t="s">
        <v>372</v>
      </c>
      <c r="H259" s="9" t="n">
        <v>19559</v>
      </c>
      <c r="I259" s="13" t="n">
        <v>9491189418</v>
      </c>
      <c r="J259" s="9" t="n">
        <v>2019</v>
      </c>
    </row>
    <row r="260" customFormat="false" ht="15" hidden="false" customHeight="false" outlineLevel="0" collapsed="false">
      <c r="A260" s="8" t="s">
        <v>548</v>
      </c>
      <c r="B260" s="9" t="s">
        <v>22</v>
      </c>
      <c r="C260" s="9" t="s">
        <v>50</v>
      </c>
      <c r="D260" s="10" t="s">
        <v>15</v>
      </c>
      <c r="E260" s="10" t="s">
        <v>16</v>
      </c>
      <c r="F260" s="11" t="s">
        <v>549</v>
      </c>
      <c r="G260" s="9" t="s">
        <v>372</v>
      </c>
      <c r="H260" s="9" t="n">
        <v>19560</v>
      </c>
      <c r="I260" s="13" t="n">
        <v>7815965932</v>
      </c>
      <c r="J260" s="9" t="n">
        <v>2019</v>
      </c>
    </row>
    <row r="261" customFormat="false" ht="15" hidden="false" customHeight="false" outlineLevel="0" collapsed="false">
      <c r="A261" s="8" t="s">
        <v>550</v>
      </c>
      <c r="B261" s="9" t="s">
        <v>22</v>
      </c>
      <c r="C261" s="9" t="s">
        <v>50</v>
      </c>
      <c r="D261" s="10" t="s">
        <v>15</v>
      </c>
      <c r="E261" s="10" t="s">
        <v>16</v>
      </c>
      <c r="F261" s="11" t="s">
        <v>551</v>
      </c>
      <c r="G261" s="9" t="s">
        <v>372</v>
      </c>
      <c r="H261" s="9" t="n">
        <v>19561</v>
      </c>
      <c r="I261" s="9" t="n">
        <v>9390190299</v>
      </c>
      <c r="J261" s="9" t="n">
        <v>2019</v>
      </c>
    </row>
    <row r="262" customFormat="false" ht="15" hidden="false" customHeight="false" outlineLevel="0" collapsed="false">
      <c r="A262" s="8" t="s">
        <v>552</v>
      </c>
      <c r="B262" s="9" t="s">
        <v>13</v>
      </c>
      <c r="C262" s="9" t="s">
        <v>25</v>
      </c>
      <c r="D262" s="10" t="s">
        <v>15</v>
      </c>
      <c r="E262" s="10" t="s">
        <v>16</v>
      </c>
      <c r="F262" s="11" t="s">
        <v>553</v>
      </c>
      <c r="G262" s="9" t="s">
        <v>372</v>
      </c>
      <c r="H262" s="9" t="n">
        <v>19562</v>
      </c>
      <c r="I262" s="13" t="n">
        <v>6363118355</v>
      </c>
      <c r="J262" s="9" t="n">
        <v>2019</v>
      </c>
    </row>
    <row r="263" customFormat="false" ht="15" hidden="false" customHeight="false" outlineLevel="0" collapsed="false">
      <c r="A263" s="8" t="s">
        <v>554</v>
      </c>
      <c r="B263" s="9" t="s">
        <v>22</v>
      </c>
      <c r="C263" s="9" t="s">
        <v>25</v>
      </c>
      <c r="D263" s="10" t="s">
        <v>15</v>
      </c>
      <c r="E263" s="10" t="s">
        <v>16</v>
      </c>
      <c r="F263" s="11" t="s">
        <v>555</v>
      </c>
      <c r="G263" s="9" t="s">
        <v>372</v>
      </c>
      <c r="H263" s="9" t="n">
        <v>19563</v>
      </c>
      <c r="I263" s="13" t="n">
        <v>9951736380</v>
      </c>
      <c r="J263" s="9" t="n">
        <v>2019</v>
      </c>
    </row>
    <row r="264" customFormat="false" ht="15" hidden="false" customHeight="false" outlineLevel="0" collapsed="false">
      <c r="A264" s="8" t="s">
        <v>556</v>
      </c>
      <c r="B264" s="9" t="s">
        <v>22</v>
      </c>
      <c r="C264" s="9" t="s">
        <v>37</v>
      </c>
      <c r="D264" s="10" t="s">
        <v>15</v>
      </c>
      <c r="E264" s="10" t="s">
        <v>16</v>
      </c>
      <c r="F264" s="11" t="s">
        <v>557</v>
      </c>
      <c r="G264" s="9" t="s">
        <v>372</v>
      </c>
      <c r="H264" s="9" t="n">
        <v>19564</v>
      </c>
      <c r="I264" s="9" t="n">
        <v>7702311232</v>
      </c>
      <c r="J264" s="9" t="n">
        <v>2019</v>
      </c>
    </row>
    <row r="265" customFormat="false" ht="15" hidden="false" customHeight="false" outlineLevel="0" collapsed="false">
      <c r="A265" s="8" t="s">
        <v>558</v>
      </c>
      <c r="B265" s="9" t="s">
        <v>22</v>
      </c>
      <c r="C265" s="9" t="s">
        <v>14</v>
      </c>
      <c r="D265" s="10" t="s">
        <v>15</v>
      </c>
      <c r="E265" s="10" t="s">
        <v>16</v>
      </c>
      <c r="F265" s="11" t="s">
        <v>559</v>
      </c>
      <c r="G265" s="9" t="s">
        <v>372</v>
      </c>
      <c r="H265" s="9" t="n">
        <v>19565</v>
      </c>
      <c r="I265" s="13" t="n">
        <v>8465990873</v>
      </c>
      <c r="J265" s="9" t="n">
        <v>2019</v>
      </c>
    </row>
    <row r="266" customFormat="false" ht="15" hidden="false" customHeight="false" outlineLevel="0" collapsed="false">
      <c r="A266" s="8" t="s">
        <v>560</v>
      </c>
      <c r="B266" s="9" t="s">
        <v>22</v>
      </c>
      <c r="C266" s="9" t="s">
        <v>14</v>
      </c>
      <c r="D266" s="10" t="s">
        <v>15</v>
      </c>
      <c r="E266" s="10" t="s">
        <v>16</v>
      </c>
      <c r="F266" s="11" t="s">
        <v>561</v>
      </c>
      <c r="G266" s="9" t="s">
        <v>372</v>
      </c>
      <c r="H266" s="9" t="n">
        <v>19567</v>
      </c>
      <c r="I266" s="13" t="n">
        <v>9441088728</v>
      </c>
      <c r="J266" s="9" t="n">
        <v>2019</v>
      </c>
    </row>
    <row r="267" customFormat="false" ht="15" hidden="false" customHeight="false" outlineLevel="0" collapsed="false">
      <c r="A267" s="8" t="s">
        <v>562</v>
      </c>
      <c r="B267" s="9" t="s">
        <v>22</v>
      </c>
      <c r="C267" s="9" t="s">
        <v>150</v>
      </c>
      <c r="D267" s="10" t="s">
        <v>15</v>
      </c>
      <c r="E267" s="10" t="s">
        <v>16</v>
      </c>
      <c r="F267" s="11" t="s">
        <v>563</v>
      </c>
      <c r="G267" s="9" t="s">
        <v>372</v>
      </c>
      <c r="H267" s="9" t="n">
        <v>19568</v>
      </c>
      <c r="I267" s="13" t="n">
        <v>8688032525</v>
      </c>
      <c r="J267" s="9" t="n">
        <v>2019</v>
      </c>
    </row>
    <row r="268" customFormat="false" ht="15" hidden="false" customHeight="false" outlineLevel="0" collapsed="false">
      <c r="A268" s="8" t="s">
        <v>564</v>
      </c>
      <c r="B268" s="9" t="s">
        <v>22</v>
      </c>
      <c r="C268" s="9" t="s">
        <v>37</v>
      </c>
      <c r="D268" s="10" t="s">
        <v>15</v>
      </c>
      <c r="E268" s="10" t="s">
        <v>16</v>
      </c>
      <c r="F268" s="11" t="s">
        <v>565</v>
      </c>
      <c r="G268" s="9" t="s">
        <v>372</v>
      </c>
      <c r="H268" s="9" t="n">
        <v>19569</v>
      </c>
      <c r="I268" s="13" t="n">
        <v>9398679591</v>
      </c>
      <c r="J268" s="9" t="n">
        <v>2019</v>
      </c>
    </row>
    <row r="269" customFormat="false" ht="15" hidden="false" customHeight="false" outlineLevel="0" collapsed="false">
      <c r="A269" s="8" t="s">
        <v>566</v>
      </c>
      <c r="B269" s="9" t="s">
        <v>22</v>
      </c>
      <c r="C269" s="9" t="s">
        <v>25</v>
      </c>
      <c r="D269" s="10" t="s">
        <v>15</v>
      </c>
      <c r="E269" s="10" t="s">
        <v>16</v>
      </c>
      <c r="F269" s="11" t="s">
        <v>567</v>
      </c>
      <c r="G269" s="9" t="s">
        <v>372</v>
      </c>
      <c r="H269" s="9" t="n">
        <v>19570</v>
      </c>
      <c r="I269" s="13" t="n">
        <v>9494168877</v>
      </c>
      <c r="J269" s="9" t="n">
        <v>2019</v>
      </c>
    </row>
    <row r="270" customFormat="false" ht="15" hidden="false" customHeight="false" outlineLevel="0" collapsed="false">
      <c r="A270" s="8" t="s">
        <v>568</v>
      </c>
      <c r="B270" s="9" t="s">
        <v>22</v>
      </c>
      <c r="C270" s="9" t="s">
        <v>37</v>
      </c>
      <c r="D270" s="10" t="s">
        <v>15</v>
      </c>
      <c r="E270" s="10" t="s">
        <v>16</v>
      </c>
      <c r="F270" s="11" t="s">
        <v>569</v>
      </c>
      <c r="G270" s="9" t="s">
        <v>372</v>
      </c>
      <c r="H270" s="9" t="n">
        <v>19571</v>
      </c>
      <c r="I270" s="9" t="n">
        <v>6304367386</v>
      </c>
      <c r="J270" s="9" t="n">
        <v>2019</v>
      </c>
    </row>
    <row r="271" customFormat="false" ht="15" hidden="false" customHeight="false" outlineLevel="0" collapsed="false">
      <c r="A271" s="8" t="s">
        <v>570</v>
      </c>
      <c r="B271" s="9" t="s">
        <v>13</v>
      </c>
      <c r="C271" s="9" t="s">
        <v>14</v>
      </c>
      <c r="D271" s="10" t="s">
        <v>15</v>
      </c>
      <c r="E271" s="10" t="s">
        <v>16</v>
      </c>
      <c r="F271" s="11" t="s">
        <v>571</v>
      </c>
      <c r="G271" s="9" t="s">
        <v>372</v>
      </c>
      <c r="H271" s="9" t="n">
        <v>19572</v>
      </c>
      <c r="I271" s="9" t="n">
        <v>7995776372</v>
      </c>
      <c r="J271" s="9" t="n">
        <v>2019</v>
      </c>
    </row>
    <row r="272" customFormat="false" ht="15" hidden="false" customHeight="false" outlineLevel="0" collapsed="false">
      <c r="A272" s="8" t="s">
        <v>572</v>
      </c>
      <c r="B272" s="9" t="s">
        <v>22</v>
      </c>
      <c r="C272" s="9" t="s">
        <v>57</v>
      </c>
      <c r="D272" s="10" t="s">
        <v>15</v>
      </c>
      <c r="E272" s="10" t="s">
        <v>16</v>
      </c>
      <c r="F272" s="11" t="s">
        <v>573</v>
      </c>
      <c r="G272" s="9" t="s">
        <v>372</v>
      </c>
      <c r="H272" s="9" t="n">
        <v>19573</v>
      </c>
      <c r="I272" s="13" t="n">
        <v>9100698472</v>
      </c>
      <c r="J272" s="9" t="n">
        <v>2019</v>
      </c>
    </row>
    <row r="273" customFormat="false" ht="15" hidden="false" customHeight="false" outlineLevel="0" collapsed="false">
      <c r="A273" s="8" t="s">
        <v>574</v>
      </c>
      <c r="B273" s="9" t="s">
        <v>22</v>
      </c>
      <c r="C273" s="9" t="s">
        <v>14</v>
      </c>
      <c r="D273" s="10" t="s">
        <v>15</v>
      </c>
      <c r="E273" s="10" t="s">
        <v>16</v>
      </c>
      <c r="F273" s="11" t="s">
        <v>575</v>
      </c>
      <c r="G273" s="9" t="s">
        <v>372</v>
      </c>
      <c r="H273" s="9" t="n">
        <v>19574</v>
      </c>
      <c r="I273" s="13" t="n">
        <v>6304783010</v>
      </c>
      <c r="J273" s="9" t="n">
        <v>2019</v>
      </c>
    </row>
    <row r="274" customFormat="false" ht="15" hidden="false" customHeight="false" outlineLevel="0" collapsed="false">
      <c r="A274" s="8" t="s">
        <v>576</v>
      </c>
      <c r="B274" s="9" t="s">
        <v>22</v>
      </c>
      <c r="C274" s="9" t="s">
        <v>14</v>
      </c>
      <c r="D274" s="10" t="s">
        <v>15</v>
      </c>
      <c r="E274" s="10" t="s">
        <v>16</v>
      </c>
      <c r="F274" s="11" t="s">
        <v>577</v>
      </c>
      <c r="G274" s="9" t="s">
        <v>372</v>
      </c>
      <c r="H274" s="9" t="n">
        <v>19575</v>
      </c>
      <c r="I274" s="13" t="n">
        <v>6303267035</v>
      </c>
      <c r="J274" s="9" t="n">
        <v>2019</v>
      </c>
    </row>
    <row r="275" customFormat="false" ht="15" hidden="false" customHeight="false" outlineLevel="0" collapsed="false">
      <c r="A275" s="8" t="s">
        <v>578</v>
      </c>
      <c r="B275" s="9" t="s">
        <v>13</v>
      </c>
      <c r="C275" s="9" t="s">
        <v>14</v>
      </c>
      <c r="D275" s="10" t="s">
        <v>15</v>
      </c>
      <c r="E275" s="10" t="s">
        <v>16</v>
      </c>
      <c r="F275" s="11" t="s">
        <v>579</v>
      </c>
      <c r="G275" s="9" t="s">
        <v>372</v>
      </c>
      <c r="H275" s="9" t="n">
        <v>19576</v>
      </c>
      <c r="I275" s="13" t="n">
        <v>7569169093</v>
      </c>
      <c r="J275" s="9" t="n">
        <v>2019</v>
      </c>
    </row>
    <row r="276" customFormat="false" ht="15" hidden="false" customHeight="false" outlineLevel="0" collapsed="false">
      <c r="A276" s="8" t="s">
        <v>580</v>
      </c>
      <c r="B276" s="9" t="s">
        <v>22</v>
      </c>
      <c r="C276" s="9" t="s">
        <v>50</v>
      </c>
      <c r="D276" s="10" t="s">
        <v>15</v>
      </c>
      <c r="E276" s="10" t="s">
        <v>16</v>
      </c>
      <c r="F276" s="11" t="s">
        <v>581</v>
      </c>
      <c r="G276" s="9" t="s">
        <v>372</v>
      </c>
      <c r="H276" s="9" t="n">
        <v>19577</v>
      </c>
      <c r="I276" s="13" t="n">
        <v>7661965595</v>
      </c>
      <c r="J276" s="9" t="n">
        <v>2019</v>
      </c>
    </row>
    <row r="277" customFormat="false" ht="15" hidden="false" customHeight="false" outlineLevel="0" collapsed="false">
      <c r="A277" s="8" t="s">
        <v>582</v>
      </c>
      <c r="B277" s="9" t="s">
        <v>22</v>
      </c>
      <c r="C277" s="9" t="s">
        <v>50</v>
      </c>
      <c r="D277" s="10" t="s">
        <v>15</v>
      </c>
      <c r="E277" s="10" t="s">
        <v>16</v>
      </c>
      <c r="F277" s="11" t="s">
        <v>583</v>
      </c>
      <c r="G277" s="9" t="s">
        <v>372</v>
      </c>
      <c r="H277" s="9" t="n">
        <v>19578</v>
      </c>
      <c r="I277" s="13" t="n">
        <v>8688785605</v>
      </c>
      <c r="J277" s="9" t="n">
        <v>2019</v>
      </c>
    </row>
    <row r="278" customFormat="false" ht="15" hidden="false" customHeight="false" outlineLevel="0" collapsed="false">
      <c r="A278" s="8" t="s">
        <v>584</v>
      </c>
      <c r="B278" s="9" t="s">
        <v>22</v>
      </c>
      <c r="C278" s="9" t="s">
        <v>37</v>
      </c>
      <c r="D278" s="10" t="s">
        <v>15</v>
      </c>
      <c r="E278" s="10" t="s">
        <v>16</v>
      </c>
      <c r="F278" s="11" t="s">
        <v>585</v>
      </c>
      <c r="G278" s="9" t="s">
        <v>372</v>
      </c>
      <c r="H278" s="9" t="n">
        <v>19579</v>
      </c>
      <c r="I278" s="13" t="n">
        <v>7675821658</v>
      </c>
      <c r="J278" s="9" t="n">
        <v>2019</v>
      </c>
    </row>
    <row r="279" customFormat="false" ht="15" hidden="false" customHeight="false" outlineLevel="0" collapsed="false">
      <c r="A279" s="8" t="s">
        <v>586</v>
      </c>
      <c r="B279" s="9" t="s">
        <v>22</v>
      </c>
      <c r="C279" s="9" t="s">
        <v>50</v>
      </c>
      <c r="D279" s="10" t="s">
        <v>15</v>
      </c>
      <c r="E279" s="10" t="s">
        <v>16</v>
      </c>
      <c r="F279" s="11" t="s">
        <v>587</v>
      </c>
      <c r="G279" s="9" t="s">
        <v>372</v>
      </c>
      <c r="H279" s="9" t="n">
        <v>19580</v>
      </c>
      <c r="I279" s="13" t="n">
        <v>8341079656</v>
      </c>
      <c r="J279" s="9" t="n">
        <v>2019</v>
      </c>
    </row>
    <row r="280" customFormat="false" ht="15" hidden="false" customHeight="false" outlineLevel="0" collapsed="false">
      <c r="A280" s="8" t="s">
        <v>588</v>
      </c>
      <c r="B280" s="9" t="s">
        <v>22</v>
      </c>
      <c r="C280" s="9" t="s">
        <v>25</v>
      </c>
      <c r="D280" s="10" t="s">
        <v>15</v>
      </c>
      <c r="E280" s="10" t="s">
        <v>16</v>
      </c>
      <c r="F280" s="11" t="s">
        <v>589</v>
      </c>
      <c r="G280" s="9" t="s">
        <v>372</v>
      </c>
      <c r="H280" s="9" t="n">
        <v>19581</v>
      </c>
      <c r="I280" s="9" t="n">
        <v>9515172010</v>
      </c>
      <c r="J280" s="9" t="n">
        <v>2019</v>
      </c>
    </row>
    <row r="281" customFormat="false" ht="15" hidden="false" customHeight="false" outlineLevel="0" collapsed="false">
      <c r="A281" s="8" t="s">
        <v>590</v>
      </c>
      <c r="B281" s="9" t="s">
        <v>22</v>
      </c>
      <c r="C281" s="9" t="s">
        <v>25</v>
      </c>
      <c r="D281" s="10" t="s">
        <v>15</v>
      </c>
      <c r="E281" s="10" t="s">
        <v>16</v>
      </c>
      <c r="F281" s="11" t="s">
        <v>591</v>
      </c>
      <c r="G281" s="9" t="s">
        <v>372</v>
      </c>
      <c r="H281" s="9" t="n">
        <v>19582</v>
      </c>
      <c r="I281" s="13" t="n">
        <v>9381442638</v>
      </c>
      <c r="J281" s="9" t="n">
        <v>2019</v>
      </c>
    </row>
    <row r="282" customFormat="false" ht="15" hidden="false" customHeight="false" outlineLevel="0" collapsed="false">
      <c r="A282" s="8" t="s">
        <v>592</v>
      </c>
      <c r="B282" s="9" t="s">
        <v>22</v>
      </c>
      <c r="C282" s="9" t="s">
        <v>14</v>
      </c>
      <c r="D282" s="10" t="s">
        <v>15</v>
      </c>
      <c r="E282" s="10" t="s">
        <v>16</v>
      </c>
      <c r="F282" s="11" t="s">
        <v>593</v>
      </c>
      <c r="G282" s="9" t="s">
        <v>372</v>
      </c>
      <c r="H282" s="9" t="n">
        <v>19583</v>
      </c>
      <c r="I282" s="13" t="n">
        <v>7702768952</v>
      </c>
      <c r="J282" s="9" t="n">
        <v>2019</v>
      </c>
    </row>
    <row r="283" customFormat="false" ht="15" hidden="false" customHeight="false" outlineLevel="0" collapsed="false">
      <c r="A283" s="8" t="s">
        <v>594</v>
      </c>
      <c r="B283" s="9" t="s">
        <v>22</v>
      </c>
      <c r="C283" s="9" t="s">
        <v>25</v>
      </c>
      <c r="D283" s="10" t="s">
        <v>15</v>
      </c>
      <c r="E283" s="10" t="s">
        <v>16</v>
      </c>
      <c r="F283" s="11" t="s">
        <v>594</v>
      </c>
      <c r="G283" s="9" t="s">
        <v>372</v>
      </c>
      <c r="H283" s="9" t="n">
        <v>19584</v>
      </c>
      <c r="I283" s="13" t="n">
        <v>6309586871</v>
      </c>
      <c r="J283" s="9" t="n">
        <v>2019</v>
      </c>
    </row>
    <row r="284" customFormat="false" ht="15" hidden="false" customHeight="false" outlineLevel="0" collapsed="false">
      <c r="A284" s="8" t="s">
        <v>595</v>
      </c>
      <c r="B284" s="9" t="s">
        <v>22</v>
      </c>
      <c r="C284" s="9" t="s">
        <v>57</v>
      </c>
      <c r="D284" s="10" t="s">
        <v>15</v>
      </c>
      <c r="E284" s="10" t="s">
        <v>16</v>
      </c>
      <c r="F284" s="11" t="s">
        <v>596</v>
      </c>
      <c r="G284" s="9" t="s">
        <v>372</v>
      </c>
      <c r="H284" s="9" t="n">
        <v>19585</v>
      </c>
      <c r="I284" s="13" t="n">
        <v>9705709983</v>
      </c>
      <c r="J284" s="9" t="n">
        <v>2019</v>
      </c>
    </row>
    <row r="285" customFormat="false" ht="15" hidden="false" customHeight="false" outlineLevel="0" collapsed="false">
      <c r="A285" s="8" t="s">
        <v>597</v>
      </c>
      <c r="B285" s="9" t="s">
        <v>22</v>
      </c>
      <c r="C285" s="9" t="s">
        <v>57</v>
      </c>
      <c r="D285" s="10" t="s">
        <v>15</v>
      </c>
      <c r="E285" s="10" t="s">
        <v>16</v>
      </c>
      <c r="F285" s="11" t="s">
        <v>598</v>
      </c>
      <c r="G285" s="9" t="s">
        <v>372</v>
      </c>
      <c r="H285" s="9" t="n">
        <v>19586</v>
      </c>
      <c r="I285" s="13" t="n">
        <v>6281574771</v>
      </c>
      <c r="J285" s="9" t="n">
        <v>2019</v>
      </c>
    </row>
    <row r="286" customFormat="false" ht="15" hidden="false" customHeight="false" outlineLevel="0" collapsed="false">
      <c r="A286" s="8" t="s">
        <v>599</v>
      </c>
      <c r="B286" s="9" t="s">
        <v>22</v>
      </c>
      <c r="C286" s="9" t="s">
        <v>37</v>
      </c>
      <c r="D286" s="10" t="s">
        <v>15</v>
      </c>
      <c r="E286" s="10" t="s">
        <v>16</v>
      </c>
      <c r="F286" s="11" t="s">
        <v>600</v>
      </c>
      <c r="G286" s="9" t="s">
        <v>372</v>
      </c>
      <c r="H286" s="9" t="n">
        <v>19587</v>
      </c>
      <c r="I286" s="13" t="n">
        <v>6281526348</v>
      </c>
      <c r="J286" s="9" t="n">
        <v>2019</v>
      </c>
    </row>
    <row r="287" customFormat="false" ht="15" hidden="false" customHeight="false" outlineLevel="0" collapsed="false">
      <c r="A287" s="8" t="s">
        <v>601</v>
      </c>
      <c r="B287" s="9" t="s">
        <v>22</v>
      </c>
      <c r="C287" s="9" t="s">
        <v>14</v>
      </c>
      <c r="D287" s="10" t="s">
        <v>15</v>
      </c>
      <c r="E287" s="10" t="s">
        <v>16</v>
      </c>
      <c r="F287" s="11" t="s">
        <v>602</v>
      </c>
      <c r="G287" s="9" t="s">
        <v>603</v>
      </c>
      <c r="H287" s="9" t="n">
        <v>19588</v>
      </c>
      <c r="I287" s="9" t="n">
        <v>8790211651</v>
      </c>
      <c r="J287" s="9" t="n">
        <v>2019</v>
      </c>
    </row>
    <row r="288" customFormat="false" ht="15" hidden="false" customHeight="false" outlineLevel="0" collapsed="false">
      <c r="A288" s="8" t="s">
        <v>604</v>
      </c>
      <c r="B288" s="9" t="s">
        <v>22</v>
      </c>
      <c r="C288" s="9" t="s">
        <v>57</v>
      </c>
      <c r="D288" s="10" t="s">
        <v>15</v>
      </c>
      <c r="E288" s="10" t="s">
        <v>16</v>
      </c>
      <c r="F288" s="11" t="s">
        <v>605</v>
      </c>
      <c r="G288" s="9" t="s">
        <v>372</v>
      </c>
      <c r="H288" s="9" t="n">
        <v>19589</v>
      </c>
      <c r="I288" s="9" t="n">
        <v>9347427402</v>
      </c>
      <c r="J288" s="9" t="n">
        <v>2019</v>
      </c>
    </row>
    <row r="289" customFormat="false" ht="15" hidden="false" customHeight="false" outlineLevel="0" collapsed="false">
      <c r="A289" s="8" t="s">
        <v>606</v>
      </c>
      <c r="B289" s="9" t="s">
        <v>13</v>
      </c>
      <c r="C289" s="9" t="s">
        <v>50</v>
      </c>
      <c r="D289" s="10" t="s">
        <v>15</v>
      </c>
      <c r="E289" s="10" t="s">
        <v>16</v>
      </c>
      <c r="F289" s="11" t="s">
        <v>607</v>
      </c>
      <c r="G289" s="9" t="s">
        <v>603</v>
      </c>
      <c r="H289" s="9" t="n">
        <v>19590</v>
      </c>
      <c r="I289" s="9" t="n">
        <v>9346157566</v>
      </c>
      <c r="J289" s="9" t="n">
        <v>2019</v>
      </c>
    </row>
    <row r="290" customFormat="false" ht="15" hidden="false" customHeight="false" outlineLevel="0" collapsed="false">
      <c r="A290" s="8" t="s">
        <v>608</v>
      </c>
      <c r="B290" s="9" t="s">
        <v>22</v>
      </c>
      <c r="C290" s="9" t="s">
        <v>14</v>
      </c>
      <c r="D290" s="10" t="s">
        <v>15</v>
      </c>
      <c r="E290" s="10" t="s">
        <v>16</v>
      </c>
      <c r="F290" s="11" t="s">
        <v>609</v>
      </c>
      <c r="G290" s="9" t="s">
        <v>603</v>
      </c>
      <c r="H290" s="9" t="n">
        <v>19591</v>
      </c>
      <c r="I290" s="9" t="n">
        <v>7675875497</v>
      </c>
      <c r="J290" s="9" t="n">
        <v>2019</v>
      </c>
    </row>
    <row r="291" customFormat="false" ht="15" hidden="false" customHeight="false" outlineLevel="0" collapsed="false">
      <c r="A291" s="8" t="s">
        <v>610</v>
      </c>
      <c r="B291" s="9" t="s">
        <v>22</v>
      </c>
      <c r="C291" s="9" t="s">
        <v>14</v>
      </c>
      <c r="D291" s="10" t="s">
        <v>15</v>
      </c>
      <c r="E291" s="10" t="s">
        <v>16</v>
      </c>
      <c r="F291" s="11" t="s">
        <v>611</v>
      </c>
      <c r="G291" s="9" t="s">
        <v>603</v>
      </c>
      <c r="H291" s="9" t="n">
        <v>19593</v>
      </c>
      <c r="I291" s="9" t="n">
        <v>7997431962</v>
      </c>
      <c r="J291" s="9" t="n">
        <v>2019</v>
      </c>
    </row>
    <row r="292" customFormat="false" ht="15" hidden="false" customHeight="false" outlineLevel="0" collapsed="false">
      <c r="A292" s="8" t="s">
        <v>612</v>
      </c>
      <c r="B292" s="9" t="s">
        <v>22</v>
      </c>
      <c r="C292" s="9" t="s">
        <v>50</v>
      </c>
      <c r="D292" s="10" t="s">
        <v>15</v>
      </c>
      <c r="E292" s="10" t="s">
        <v>16</v>
      </c>
      <c r="F292" s="11" t="s">
        <v>613</v>
      </c>
      <c r="G292" s="9" t="s">
        <v>603</v>
      </c>
      <c r="H292" s="9" t="n">
        <v>19594</v>
      </c>
      <c r="I292" s="9" t="n">
        <v>9347964639</v>
      </c>
      <c r="J292" s="9" t="n">
        <v>2019</v>
      </c>
    </row>
    <row r="293" customFormat="false" ht="15" hidden="false" customHeight="false" outlineLevel="0" collapsed="false">
      <c r="A293" s="8" t="s">
        <v>614</v>
      </c>
      <c r="B293" s="9" t="s">
        <v>22</v>
      </c>
      <c r="C293" s="9" t="s">
        <v>57</v>
      </c>
      <c r="D293" s="10" t="s">
        <v>15</v>
      </c>
      <c r="E293" s="10" t="s">
        <v>16</v>
      </c>
      <c r="F293" s="11" t="s">
        <v>615</v>
      </c>
      <c r="G293" s="9" t="s">
        <v>603</v>
      </c>
      <c r="H293" s="9" t="n">
        <v>19595</v>
      </c>
      <c r="I293" s="9" t="n">
        <v>9160374663</v>
      </c>
      <c r="J293" s="9" t="n">
        <v>2019</v>
      </c>
    </row>
    <row r="294" customFormat="false" ht="15" hidden="false" customHeight="false" outlineLevel="0" collapsed="false">
      <c r="A294" s="8" t="s">
        <v>616</v>
      </c>
      <c r="B294" s="9" t="s">
        <v>22</v>
      </c>
      <c r="C294" s="9" t="s">
        <v>50</v>
      </c>
      <c r="D294" s="10" t="s">
        <v>15</v>
      </c>
      <c r="E294" s="10" t="s">
        <v>16</v>
      </c>
      <c r="F294" s="11" t="s">
        <v>617</v>
      </c>
      <c r="G294" s="9" t="s">
        <v>603</v>
      </c>
      <c r="H294" s="9" t="n">
        <v>19596</v>
      </c>
      <c r="I294" s="9" t="n">
        <v>918897700304</v>
      </c>
      <c r="J294" s="9" t="n">
        <v>2019</v>
      </c>
    </row>
    <row r="295" customFormat="false" ht="15" hidden="false" customHeight="false" outlineLevel="0" collapsed="false">
      <c r="A295" s="8" t="s">
        <v>618</v>
      </c>
      <c r="B295" s="9" t="s">
        <v>13</v>
      </c>
      <c r="C295" s="9" t="s">
        <v>25</v>
      </c>
      <c r="D295" s="10" t="s">
        <v>15</v>
      </c>
      <c r="E295" s="10" t="s">
        <v>16</v>
      </c>
      <c r="F295" s="11" t="s">
        <v>619</v>
      </c>
      <c r="G295" s="9" t="s">
        <v>603</v>
      </c>
      <c r="H295" s="9" t="n">
        <v>19597</v>
      </c>
      <c r="I295" s="9" t="n">
        <v>9603684690</v>
      </c>
      <c r="J295" s="9" t="n">
        <v>2019</v>
      </c>
    </row>
    <row r="296" customFormat="false" ht="15" hidden="false" customHeight="false" outlineLevel="0" collapsed="false">
      <c r="A296" s="8" t="s">
        <v>620</v>
      </c>
      <c r="B296" s="9" t="s">
        <v>22</v>
      </c>
      <c r="C296" s="9" t="s">
        <v>37</v>
      </c>
      <c r="D296" s="10" t="s">
        <v>15</v>
      </c>
      <c r="E296" s="10" t="s">
        <v>16</v>
      </c>
      <c r="F296" s="11" t="s">
        <v>621</v>
      </c>
      <c r="G296" s="9" t="s">
        <v>603</v>
      </c>
      <c r="H296" s="9" t="n">
        <v>19598</v>
      </c>
      <c r="I296" s="9" t="n">
        <v>7569181073</v>
      </c>
      <c r="J296" s="9" t="n">
        <v>2019</v>
      </c>
    </row>
    <row r="297" customFormat="false" ht="15" hidden="false" customHeight="false" outlineLevel="0" collapsed="false">
      <c r="A297" s="8" t="s">
        <v>622</v>
      </c>
      <c r="B297" s="9" t="s">
        <v>22</v>
      </c>
      <c r="C297" s="9" t="s">
        <v>57</v>
      </c>
      <c r="D297" s="10" t="s">
        <v>15</v>
      </c>
      <c r="E297" s="10" t="s">
        <v>16</v>
      </c>
      <c r="F297" s="11" t="s">
        <v>623</v>
      </c>
      <c r="G297" s="9" t="s">
        <v>603</v>
      </c>
      <c r="H297" s="9" t="n">
        <v>19599</v>
      </c>
      <c r="I297" s="9" t="n">
        <v>8142743671</v>
      </c>
      <c r="J297" s="9" t="n">
        <v>2019</v>
      </c>
    </row>
    <row r="298" customFormat="false" ht="15" hidden="false" customHeight="false" outlineLevel="0" collapsed="false">
      <c r="A298" s="8" t="s">
        <v>624</v>
      </c>
      <c r="B298" s="9" t="s">
        <v>22</v>
      </c>
      <c r="C298" s="9" t="s">
        <v>14</v>
      </c>
      <c r="D298" s="10" t="s">
        <v>15</v>
      </c>
      <c r="E298" s="10" t="s">
        <v>16</v>
      </c>
      <c r="F298" s="11" t="s">
        <v>625</v>
      </c>
      <c r="G298" s="9" t="s">
        <v>603</v>
      </c>
      <c r="H298" s="9" t="n">
        <v>19600</v>
      </c>
      <c r="I298" s="9" t="n">
        <v>8897419096</v>
      </c>
      <c r="J298" s="9" t="n">
        <v>2019</v>
      </c>
    </row>
    <row r="299" customFormat="false" ht="15" hidden="false" customHeight="false" outlineLevel="0" collapsed="false">
      <c r="A299" s="8" t="s">
        <v>626</v>
      </c>
      <c r="B299" s="9" t="s">
        <v>22</v>
      </c>
      <c r="C299" s="9" t="s">
        <v>57</v>
      </c>
      <c r="D299" s="10" t="s">
        <v>15</v>
      </c>
      <c r="E299" s="10" t="s">
        <v>16</v>
      </c>
      <c r="F299" s="11" t="s">
        <v>627</v>
      </c>
      <c r="G299" s="9" t="s">
        <v>603</v>
      </c>
      <c r="H299" s="9" t="n">
        <v>19601</v>
      </c>
      <c r="I299" s="9" t="n">
        <v>8919190523</v>
      </c>
      <c r="J299" s="9" t="n">
        <v>2019</v>
      </c>
    </row>
    <row r="300" customFormat="false" ht="15" hidden="false" customHeight="false" outlineLevel="0" collapsed="false">
      <c r="A300" s="8" t="s">
        <v>628</v>
      </c>
      <c r="B300" s="9" t="s">
        <v>22</v>
      </c>
      <c r="C300" s="9" t="s">
        <v>57</v>
      </c>
      <c r="D300" s="10" t="s">
        <v>15</v>
      </c>
      <c r="E300" s="10" t="s">
        <v>16</v>
      </c>
      <c r="F300" s="11" t="s">
        <v>629</v>
      </c>
      <c r="G300" s="9" t="s">
        <v>603</v>
      </c>
      <c r="H300" s="9" t="n">
        <v>19602</v>
      </c>
      <c r="I300" s="9" t="n">
        <v>7995774216</v>
      </c>
      <c r="J300" s="9" t="n">
        <v>2019</v>
      </c>
    </row>
    <row r="301" customFormat="false" ht="15" hidden="false" customHeight="false" outlineLevel="0" collapsed="false">
      <c r="A301" s="8" t="s">
        <v>630</v>
      </c>
      <c r="B301" s="9" t="s">
        <v>22</v>
      </c>
      <c r="C301" s="9" t="s">
        <v>37</v>
      </c>
      <c r="D301" s="10" t="s">
        <v>15</v>
      </c>
      <c r="E301" s="10" t="s">
        <v>16</v>
      </c>
      <c r="F301" s="11" t="s">
        <v>631</v>
      </c>
      <c r="G301" s="9" t="s">
        <v>603</v>
      </c>
      <c r="H301" s="9" t="n">
        <v>19603</v>
      </c>
      <c r="I301" s="9" t="n">
        <v>9390906045</v>
      </c>
      <c r="J301" s="9" t="n">
        <v>2019</v>
      </c>
    </row>
    <row r="302" customFormat="false" ht="15" hidden="false" customHeight="false" outlineLevel="0" collapsed="false">
      <c r="A302" s="8" t="s">
        <v>632</v>
      </c>
      <c r="B302" s="9" t="s">
        <v>13</v>
      </c>
      <c r="C302" s="9" t="s">
        <v>14</v>
      </c>
      <c r="D302" s="10" t="s">
        <v>15</v>
      </c>
      <c r="E302" s="10" t="s">
        <v>16</v>
      </c>
      <c r="F302" s="11" t="s">
        <v>633</v>
      </c>
      <c r="G302" s="9" t="s">
        <v>603</v>
      </c>
      <c r="H302" s="9" t="n">
        <v>19604</v>
      </c>
      <c r="I302" s="9" t="n">
        <v>7569814899</v>
      </c>
      <c r="J302" s="9" t="n">
        <v>2019</v>
      </c>
    </row>
    <row r="303" customFormat="false" ht="15" hidden="false" customHeight="false" outlineLevel="0" collapsed="false">
      <c r="A303" s="8" t="s">
        <v>634</v>
      </c>
      <c r="B303" s="9" t="s">
        <v>22</v>
      </c>
      <c r="C303" s="9" t="s">
        <v>25</v>
      </c>
      <c r="D303" s="10" t="s">
        <v>15</v>
      </c>
      <c r="E303" s="10" t="s">
        <v>16</v>
      </c>
      <c r="F303" s="11" t="s">
        <v>635</v>
      </c>
      <c r="G303" s="9" t="s">
        <v>603</v>
      </c>
      <c r="H303" s="9" t="n">
        <v>19605</v>
      </c>
      <c r="I303" s="9" t="n">
        <v>7286842287</v>
      </c>
      <c r="J303" s="9" t="n">
        <v>2019</v>
      </c>
    </row>
    <row r="304" customFormat="false" ht="15" hidden="false" customHeight="false" outlineLevel="0" collapsed="false">
      <c r="A304" s="8" t="s">
        <v>636</v>
      </c>
      <c r="B304" s="9" t="s">
        <v>22</v>
      </c>
      <c r="C304" s="9" t="s">
        <v>25</v>
      </c>
      <c r="D304" s="10" t="s">
        <v>15</v>
      </c>
      <c r="E304" s="10" t="s">
        <v>16</v>
      </c>
      <c r="F304" s="11" t="s">
        <v>637</v>
      </c>
      <c r="G304" s="9" t="s">
        <v>603</v>
      </c>
      <c r="H304" s="9" t="n">
        <v>19606</v>
      </c>
      <c r="I304" s="9" t="n">
        <v>9347483640</v>
      </c>
      <c r="J304" s="9" t="n">
        <v>2019</v>
      </c>
    </row>
    <row r="305" customFormat="false" ht="15" hidden="false" customHeight="false" outlineLevel="0" collapsed="false">
      <c r="A305" s="8" t="s">
        <v>638</v>
      </c>
      <c r="B305" s="9" t="s">
        <v>22</v>
      </c>
      <c r="C305" s="9" t="s">
        <v>25</v>
      </c>
      <c r="D305" s="10" t="s">
        <v>15</v>
      </c>
      <c r="E305" s="10" t="s">
        <v>16</v>
      </c>
      <c r="F305" s="11" t="s">
        <v>639</v>
      </c>
      <c r="G305" s="9" t="s">
        <v>603</v>
      </c>
      <c r="H305" s="9" t="n">
        <v>19607</v>
      </c>
      <c r="I305" s="9" t="n">
        <v>7095410028</v>
      </c>
      <c r="J305" s="9" t="n">
        <v>2019</v>
      </c>
    </row>
    <row r="306" customFormat="false" ht="15" hidden="false" customHeight="false" outlineLevel="0" collapsed="false">
      <c r="A306" s="8" t="s">
        <v>640</v>
      </c>
      <c r="B306" s="9" t="s">
        <v>22</v>
      </c>
      <c r="C306" s="9" t="s">
        <v>14</v>
      </c>
      <c r="D306" s="10" t="s">
        <v>15</v>
      </c>
      <c r="E306" s="10" t="s">
        <v>16</v>
      </c>
      <c r="F306" s="11" t="s">
        <v>641</v>
      </c>
      <c r="G306" s="9" t="s">
        <v>603</v>
      </c>
      <c r="H306" s="9" t="n">
        <v>19608</v>
      </c>
      <c r="I306" s="9" t="n">
        <v>8688793908</v>
      </c>
      <c r="J306" s="9" t="n">
        <v>2019</v>
      </c>
    </row>
    <row r="307" customFormat="false" ht="15" hidden="false" customHeight="false" outlineLevel="0" collapsed="false">
      <c r="A307" s="8" t="s">
        <v>642</v>
      </c>
      <c r="B307" s="9" t="s">
        <v>22</v>
      </c>
      <c r="C307" s="9" t="s">
        <v>37</v>
      </c>
      <c r="D307" s="10" t="s">
        <v>15</v>
      </c>
      <c r="E307" s="10" t="s">
        <v>16</v>
      </c>
      <c r="F307" s="11" t="s">
        <v>643</v>
      </c>
      <c r="G307" s="9" t="s">
        <v>603</v>
      </c>
      <c r="H307" s="9" t="n">
        <v>19609</v>
      </c>
      <c r="I307" s="9" t="n">
        <v>9381086352</v>
      </c>
      <c r="J307" s="9" t="n">
        <v>2019</v>
      </c>
    </row>
    <row r="308" customFormat="false" ht="15" hidden="false" customHeight="false" outlineLevel="0" collapsed="false">
      <c r="A308" s="8" t="s">
        <v>644</v>
      </c>
      <c r="B308" s="9" t="s">
        <v>13</v>
      </c>
      <c r="C308" s="9" t="s">
        <v>50</v>
      </c>
      <c r="D308" s="10" t="s">
        <v>15</v>
      </c>
      <c r="E308" s="10" t="s">
        <v>16</v>
      </c>
      <c r="F308" s="11" t="s">
        <v>645</v>
      </c>
      <c r="G308" s="9" t="s">
        <v>603</v>
      </c>
      <c r="H308" s="9" t="n">
        <v>19610</v>
      </c>
      <c r="I308" s="9" t="n">
        <v>9390288894</v>
      </c>
      <c r="J308" s="9" t="n">
        <v>2019</v>
      </c>
    </row>
    <row r="309" customFormat="false" ht="15" hidden="false" customHeight="false" outlineLevel="0" collapsed="false">
      <c r="A309" s="8" t="s">
        <v>646</v>
      </c>
      <c r="B309" s="9" t="s">
        <v>22</v>
      </c>
      <c r="C309" s="9" t="s">
        <v>50</v>
      </c>
      <c r="D309" s="10" t="s">
        <v>15</v>
      </c>
      <c r="E309" s="10" t="s">
        <v>16</v>
      </c>
      <c r="F309" s="11" t="s">
        <v>647</v>
      </c>
      <c r="G309" s="9" t="s">
        <v>603</v>
      </c>
      <c r="H309" s="9" t="n">
        <v>19611</v>
      </c>
      <c r="I309" s="9" t="n">
        <v>916303685937</v>
      </c>
      <c r="J309" s="9" t="n">
        <v>2019</v>
      </c>
    </row>
    <row r="310" customFormat="false" ht="15" hidden="false" customHeight="false" outlineLevel="0" collapsed="false">
      <c r="A310" s="8" t="s">
        <v>648</v>
      </c>
      <c r="B310" s="9" t="s">
        <v>22</v>
      </c>
      <c r="C310" s="9" t="s">
        <v>37</v>
      </c>
      <c r="D310" s="10" t="s">
        <v>15</v>
      </c>
      <c r="E310" s="10" t="s">
        <v>16</v>
      </c>
      <c r="F310" s="11" t="s">
        <v>649</v>
      </c>
      <c r="G310" s="9" t="s">
        <v>603</v>
      </c>
      <c r="H310" s="9" t="n">
        <v>19612</v>
      </c>
      <c r="I310" s="9" t="n">
        <v>9581686088</v>
      </c>
      <c r="J310" s="9" t="n">
        <v>2019</v>
      </c>
    </row>
    <row r="311" customFormat="false" ht="15" hidden="false" customHeight="false" outlineLevel="0" collapsed="false">
      <c r="A311" s="8" t="s">
        <v>650</v>
      </c>
      <c r="B311" s="9" t="s">
        <v>13</v>
      </c>
      <c r="C311" s="9" t="s">
        <v>57</v>
      </c>
      <c r="D311" s="10" t="s">
        <v>15</v>
      </c>
      <c r="E311" s="10" t="s">
        <v>16</v>
      </c>
      <c r="F311" s="11" t="s">
        <v>651</v>
      </c>
      <c r="G311" s="9" t="s">
        <v>603</v>
      </c>
      <c r="H311" s="9" t="n">
        <v>19613</v>
      </c>
      <c r="I311" s="9" t="n">
        <v>9603672429</v>
      </c>
      <c r="J311" s="9" t="n">
        <v>2019</v>
      </c>
    </row>
    <row r="312" customFormat="false" ht="15" hidden="false" customHeight="false" outlineLevel="0" collapsed="false">
      <c r="A312" s="8" t="s">
        <v>652</v>
      </c>
      <c r="B312" s="9" t="s">
        <v>13</v>
      </c>
      <c r="C312" s="9" t="s">
        <v>57</v>
      </c>
      <c r="D312" s="10" t="s">
        <v>15</v>
      </c>
      <c r="E312" s="10" t="s">
        <v>16</v>
      </c>
      <c r="F312" s="11" t="s">
        <v>653</v>
      </c>
      <c r="G312" s="9" t="s">
        <v>603</v>
      </c>
      <c r="H312" s="9" t="n">
        <v>19615</v>
      </c>
      <c r="I312" s="9" t="n">
        <v>9701338126</v>
      </c>
      <c r="J312" s="9" t="n">
        <v>2019</v>
      </c>
    </row>
    <row r="313" customFormat="false" ht="15" hidden="false" customHeight="false" outlineLevel="0" collapsed="false">
      <c r="A313" s="8" t="s">
        <v>654</v>
      </c>
      <c r="B313" s="9" t="s">
        <v>22</v>
      </c>
      <c r="C313" s="9" t="s">
        <v>28</v>
      </c>
      <c r="D313" s="10" t="s">
        <v>15</v>
      </c>
      <c r="E313" s="10" t="s">
        <v>16</v>
      </c>
      <c r="F313" s="11" t="s">
        <v>655</v>
      </c>
      <c r="G313" s="9" t="s">
        <v>603</v>
      </c>
      <c r="H313" s="9" t="n">
        <v>19616</v>
      </c>
      <c r="I313" s="9" t="n">
        <v>9391798908</v>
      </c>
      <c r="J313" s="9" t="n">
        <v>2019</v>
      </c>
    </row>
    <row r="314" customFormat="false" ht="15" hidden="false" customHeight="false" outlineLevel="0" collapsed="false">
      <c r="A314" s="8" t="s">
        <v>656</v>
      </c>
      <c r="B314" s="9" t="s">
        <v>22</v>
      </c>
      <c r="C314" s="9" t="s">
        <v>37</v>
      </c>
      <c r="D314" s="10" t="s">
        <v>15</v>
      </c>
      <c r="E314" s="10" t="s">
        <v>16</v>
      </c>
      <c r="F314" s="11" t="s">
        <v>657</v>
      </c>
      <c r="G314" s="9" t="s">
        <v>603</v>
      </c>
      <c r="H314" s="9" t="n">
        <v>19617</v>
      </c>
      <c r="I314" s="9" t="n">
        <v>8247508032</v>
      </c>
      <c r="J314" s="9" t="n">
        <v>2019</v>
      </c>
    </row>
    <row r="315" customFormat="false" ht="15" hidden="false" customHeight="false" outlineLevel="0" collapsed="false">
      <c r="A315" s="8" t="s">
        <v>658</v>
      </c>
      <c r="B315" s="9" t="s">
        <v>22</v>
      </c>
      <c r="C315" s="9" t="s">
        <v>57</v>
      </c>
      <c r="D315" s="10" t="s">
        <v>15</v>
      </c>
      <c r="E315" s="10" t="s">
        <v>16</v>
      </c>
      <c r="F315" s="11" t="s">
        <v>659</v>
      </c>
      <c r="G315" s="9" t="s">
        <v>603</v>
      </c>
      <c r="H315" s="9" t="n">
        <v>19618</v>
      </c>
      <c r="I315" s="9" t="n">
        <v>9391535104</v>
      </c>
      <c r="J315" s="9" t="n">
        <v>2019</v>
      </c>
    </row>
    <row r="316" customFormat="false" ht="15" hidden="false" customHeight="false" outlineLevel="0" collapsed="false">
      <c r="A316" s="8" t="s">
        <v>660</v>
      </c>
      <c r="B316" s="9" t="s">
        <v>22</v>
      </c>
      <c r="C316" s="9" t="s">
        <v>14</v>
      </c>
      <c r="D316" s="10" t="s">
        <v>15</v>
      </c>
      <c r="E316" s="10" t="s">
        <v>16</v>
      </c>
      <c r="F316" s="11" t="s">
        <v>661</v>
      </c>
      <c r="G316" s="9" t="s">
        <v>603</v>
      </c>
      <c r="H316" s="9" t="n">
        <v>19619</v>
      </c>
      <c r="I316" s="9" t="n">
        <v>7093088102</v>
      </c>
      <c r="J316" s="9" t="n">
        <v>2019</v>
      </c>
    </row>
    <row r="317" customFormat="false" ht="15" hidden="false" customHeight="false" outlineLevel="0" collapsed="false">
      <c r="A317" s="8" t="s">
        <v>662</v>
      </c>
      <c r="B317" s="9" t="s">
        <v>22</v>
      </c>
      <c r="C317" s="9" t="s">
        <v>37</v>
      </c>
      <c r="D317" s="10" t="s">
        <v>15</v>
      </c>
      <c r="E317" s="10" t="s">
        <v>16</v>
      </c>
      <c r="F317" s="11" t="s">
        <v>663</v>
      </c>
      <c r="G317" s="9" t="s">
        <v>603</v>
      </c>
      <c r="H317" s="9" t="n">
        <v>19620</v>
      </c>
      <c r="I317" s="9" t="n">
        <v>9642682469</v>
      </c>
      <c r="J317" s="9" t="n">
        <v>2019</v>
      </c>
    </row>
    <row r="318" customFormat="false" ht="15" hidden="false" customHeight="false" outlineLevel="0" collapsed="false">
      <c r="A318" s="8" t="s">
        <v>664</v>
      </c>
      <c r="B318" s="9" t="s">
        <v>22</v>
      </c>
      <c r="C318" s="9" t="s">
        <v>25</v>
      </c>
      <c r="D318" s="10" t="s">
        <v>15</v>
      </c>
      <c r="E318" s="10" t="s">
        <v>16</v>
      </c>
      <c r="F318" s="11" t="s">
        <v>665</v>
      </c>
      <c r="G318" s="9" t="s">
        <v>603</v>
      </c>
      <c r="H318" s="9" t="n">
        <v>19622</v>
      </c>
      <c r="I318" s="9" t="n">
        <v>9515816223</v>
      </c>
      <c r="J318" s="9" t="n">
        <v>2019</v>
      </c>
    </row>
    <row r="319" customFormat="false" ht="15" hidden="false" customHeight="false" outlineLevel="0" collapsed="false">
      <c r="A319" s="8" t="s">
        <v>666</v>
      </c>
      <c r="B319" s="9" t="s">
        <v>22</v>
      </c>
      <c r="C319" s="9" t="s">
        <v>14</v>
      </c>
      <c r="D319" s="10" t="s">
        <v>15</v>
      </c>
      <c r="E319" s="10" t="s">
        <v>16</v>
      </c>
      <c r="F319" s="11" t="s">
        <v>667</v>
      </c>
      <c r="G319" s="9" t="s">
        <v>603</v>
      </c>
      <c r="H319" s="9" t="n">
        <v>19623</v>
      </c>
      <c r="I319" s="9" t="n">
        <v>9966737258</v>
      </c>
      <c r="J319" s="9" t="n">
        <v>2019</v>
      </c>
    </row>
    <row r="320" customFormat="false" ht="15" hidden="false" customHeight="false" outlineLevel="0" collapsed="false">
      <c r="A320" s="8" t="s">
        <v>668</v>
      </c>
      <c r="B320" s="9" t="s">
        <v>22</v>
      </c>
      <c r="C320" s="9" t="s">
        <v>50</v>
      </c>
      <c r="D320" s="10" t="s">
        <v>15</v>
      </c>
      <c r="E320" s="10" t="s">
        <v>16</v>
      </c>
      <c r="F320" s="11" t="s">
        <v>669</v>
      </c>
      <c r="G320" s="9" t="s">
        <v>603</v>
      </c>
      <c r="H320" s="9" t="n">
        <v>19624</v>
      </c>
      <c r="I320" s="9" t="n">
        <v>9573458092</v>
      </c>
      <c r="J320" s="9" t="n">
        <v>2019</v>
      </c>
    </row>
    <row r="321" customFormat="false" ht="15" hidden="false" customHeight="false" outlineLevel="0" collapsed="false">
      <c r="A321" s="8" t="s">
        <v>670</v>
      </c>
      <c r="B321" s="9" t="s">
        <v>22</v>
      </c>
      <c r="C321" s="9" t="s">
        <v>14</v>
      </c>
      <c r="D321" s="10" t="s">
        <v>15</v>
      </c>
      <c r="E321" s="10" t="s">
        <v>16</v>
      </c>
      <c r="F321" s="11" t="s">
        <v>671</v>
      </c>
      <c r="G321" s="9" t="s">
        <v>603</v>
      </c>
      <c r="H321" s="9" t="n">
        <v>19625</v>
      </c>
      <c r="I321" s="9" t="n">
        <v>9390071236</v>
      </c>
      <c r="J321" s="9" t="n">
        <v>2019</v>
      </c>
    </row>
    <row r="322" customFormat="false" ht="15" hidden="false" customHeight="false" outlineLevel="0" collapsed="false">
      <c r="A322" s="8" t="s">
        <v>672</v>
      </c>
      <c r="B322" s="9" t="s">
        <v>22</v>
      </c>
      <c r="C322" s="9" t="s">
        <v>37</v>
      </c>
      <c r="D322" s="10" t="s">
        <v>15</v>
      </c>
      <c r="E322" s="10" t="s">
        <v>16</v>
      </c>
      <c r="F322" s="11" t="s">
        <v>673</v>
      </c>
      <c r="G322" s="9" t="s">
        <v>603</v>
      </c>
      <c r="H322" s="9" t="n">
        <v>19626</v>
      </c>
      <c r="I322" s="9" t="n">
        <v>7675977172</v>
      </c>
      <c r="J322" s="9" t="n">
        <v>2019</v>
      </c>
    </row>
    <row r="323" customFormat="false" ht="15" hidden="false" customHeight="false" outlineLevel="0" collapsed="false">
      <c r="A323" s="8" t="s">
        <v>674</v>
      </c>
      <c r="B323" s="9" t="s">
        <v>22</v>
      </c>
      <c r="C323" s="9" t="s">
        <v>25</v>
      </c>
      <c r="D323" s="10" t="s">
        <v>15</v>
      </c>
      <c r="E323" s="10" t="s">
        <v>16</v>
      </c>
      <c r="F323" s="11" t="s">
        <v>675</v>
      </c>
      <c r="G323" s="9" t="s">
        <v>603</v>
      </c>
      <c r="H323" s="9" t="n">
        <v>19629</v>
      </c>
      <c r="I323" s="9" t="n">
        <v>9381718166</v>
      </c>
      <c r="J323" s="9" t="n">
        <v>2019</v>
      </c>
    </row>
    <row r="324" customFormat="false" ht="15" hidden="false" customHeight="false" outlineLevel="0" collapsed="false">
      <c r="A324" s="8" t="s">
        <v>676</v>
      </c>
      <c r="B324" s="9" t="s">
        <v>22</v>
      </c>
      <c r="C324" s="9" t="s">
        <v>14</v>
      </c>
      <c r="D324" s="10" t="s">
        <v>15</v>
      </c>
      <c r="E324" s="10" t="s">
        <v>16</v>
      </c>
      <c r="F324" s="11" t="s">
        <v>677</v>
      </c>
      <c r="G324" s="9" t="s">
        <v>603</v>
      </c>
      <c r="H324" s="9" t="n">
        <v>19630</v>
      </c>
      <c r="I324" s="9" t="n">
        <v>8008450071</v>
      </c>
      <c r="J324" s="9" t="n">
        <v>2019</v>
      </c>
    </row>
    <row r="325" customFormat="false" ht="15" hidden="false" customHeight="false" outlineLevel="0" collapsed="false">
      <c r="A325" s="8" t="s">
        <v>678</v>
      </c>
      <c r="B325" s="9" t="s">
        <v>22</v>
      </c>
      <c r="C325" s="9" t="s">
        <v>50</v>
      </c>
      <c r="D325" s="10" t="s">
        <v>15</v>
      </c>
      <c r="E325" s="10" t="s">
        <v>16</v>
      </c>
      <c r="F325" s="11" t="s">
        <v>679</v>
      </c>
      <c r="G325" s="9" t="s">
        <v>603</v>
      </c>
      <c r="H325" s="9" t="n">
        <v>19631</v>
      </c>
      <c r="I325" s="9" t="n">
        <v>7386623233</v>
      </c>
      <c r="J325" s="9" t="n">
        <v>2019</v>
      </c>
    </row>
    <row r="326" customFormat="false" ht="15" hidden="false" customHeight="false" outlineLevel="0" collapsed="false">
      <c r="A326" s="8" t="s">
        <v>680</v>
      </c>
      <c r="B326" s="9" t="s">
        <v>13</v>
      </c>
      <c r="C326" s="9" t="s">
        <v>37</v>
      </c>
      <c r="D326" s="10" t="s">
        <v>15</v>
      </c>
      <c r="E326" s="10" t="s">
        <v>16</v>
      </c>
      <c r="F326" s="11" t="s">
        <v>681</v>
      </c>
      <c r="G326" s="9" t="s">
        <v>603</v>
      </c>
      <c r="H326" s="9" t="n">
        <v>19632</v>
      </c>
      <c r="I326" s="9" t="n">
        <v>8074724465</v>
      </c>
      <c r="J326" s="9" t="n">
        <v>2019</v>
      </c>
    </row>
    <row r="327" customFormat="false" ht="15" hidden="false" customHeight="false" outlineLevel="0" collapsed="false">
      <c r="A327" s="8" t="s">
        <v>682</v>
      </c>
      <c r="B327" s="9" t="s">
        <v>22</v>
      </c>
      <c r="C327" s="9" t="s">
        <v>14</v>
      </c>
      <c r="D327" s="10" t="s">
        <v>15</v>
      </c>
      <c r="E327" s="10" t="s">
        <v>16</v>
      </c>
      <c r="F327" s="11" t="s">
        <v>683</v>
      </c>
      <c r="G327" s="9" t="s">
        <v>603</v>
      </c>
      <c r="H327" s="9" t="n">
        <v>19633</v>
      </c>
      <c r="I327" s="9" t="n">
        <v>9010556172</v>
      </c>
      <c r="J327" s="9" t="n">
        <v>2019</v>
      </c>
    </row>
    <row r="328" customFormat="false" ht="15" hidden="false" customHeight="false" outlineLevel="0" collapsed="false">
      <c r="A328" s="8" t="s">
        <v>684</v>
      </c>
      <c r="B328" s="9" t="s">
        <v>22</v>
      </c>
      <c r="C328" s="9" t="s">
        <v>50</v>
      </c>
      <c r="D328" s="10" t="s">
        <v>15</v>
      </c>
      <c r="E328" s="10" t="s">
        <v>16</v>
      </c>
      <c r="F328" s="11" t="s">
        <v>685</v>
      </c>
      <c r="G328" s="9" t="s">
        <v>603</v>
      </c>
      <c r="H328" s="9" t="n">
        <v>19634</v>
      </c>
      <c r="I328" s="9" t="n">
        <v>7995218447</v>
      </c>
      <c r="J328" s="9" t="n">
        <v>2019</v>
      </c>
    </row>
    <row r="329" customFormat="false" ht="15" hidden="false" customHeight="false" outlineLevel="0" collapsed="false">
      <c r="A329" s="8" t="s">
        <v>686</v>
      </c>
      <c r="B329" s="9" t="s">
        <v>22</v>
      </c>
      <c r="C329" s="9" t="s">
        <v>150</v>
      </c>
      <c r="D329" s="10" t="s">
        <v>15</v>
      </c>
      <c r="E329" s="10" t="s">
        <v>16</v>
      </c>
      <c r="F329" s="11" t="s">
        <v>687</v>
      </c>
      <c r="G329" s="9" t="s">
        <v>603</v>
      </c>
      <c r="H329" s="9" t="n">
        <v>19635</v>
      </c>
      <c r="I329" s="9" t="n">
        <v>6309639447</v>
      </c>
      <c r="J329" s="9" t="n">
        <v>2019</v>
      </c>
    </row>
    <row r="330" customFormat="false" ht="15" hidden="false" customHeight="false" outlineLevel="0" collapsed="false">
      <c r="A330" s="8" t="s">
        <v>688</v>
      </c>
      <c r="B330" s="9" t="s">
        <v>22</v>
      </c>
      <c r="C330" s="9" t="s">
        <v>57</v>
      </c>
      <c r="D330" s="10" t="s">
        <v>15</v>
      </c>
      <c r="E330" s="10" t="s">
        <v>16</v>
      </c>
      <c r="F330" s="11" t="s">
        <v>689</v>
      </c>
      <c r="G330" s="9" t="s">
        <v>603</v>
      </c>
      <c r="H330" s="9" t="n">
        <v>19636</v>
      </c>
      <c r="I330" s="9" t="n">
        <v>9652319902</v>
      </c>
      <c r="J330" s="9" t="n">
        <v>2019</v>
      </c>
    </row>
    <row r="331" customFormat="false" ht="15" hidden="false" customHeight="false" outlineLevel="0" collapsed="false">
      <c r="A331" s="8" t="s">
        <v>690</v>
      </c>
      <c r="B331" s="9" t="s">
        <v>13</v>
      </c>
      <c r="C331" s="9" t="s">
        <v>37</v>
      </c>
      <c r="D331" s="10" t="s">
        <v>15</v>
      </c>
      <c r="E331" s="10" t="s">
        <v>16</v>
      </c>
      <c r="F331" s="11" t="s">
        <v>691</v>
      </c>
      <c r="G331" s="9" t="s">
        <v>603</v>
      </c>
      <c r="H331" s="9" t="n">
        <v>19637</v>
      </c>
      <c r="I331" s="9" t="n">
        <v>7997419226</v>
      </c>
      <c r="J331" s="9" t="n">
        <v>2019</v>
      </c>
    </row>
    <row r="332" customFormat="false" ht="15" hidden="false" customHeight="false" outlineLevel="0" collapsed="false">
      <c r="A332" s="8" t="s">
        <v>692</v>
      </c>
      <c r="B332" s="9" t="s">
        <v>13</v>
      </c>
      <c r="C332" s="9" t="s">
        <v>50</v>
      </c>
      <c r="D332" s="10" t="s">
        <v>15</v>
      </c>
      <c r="E332" s="10" t="s">
        <v>16</v>
      </c>
      <c r="F332" s="11" t="s">
        <v>693</v>
      </c>
      <c r="G332" s="9" t="s">
        <v>603</v>
      </c>
      <c r="H332" s="9" t="n">
        <v>19638</v>
      </c>
      <c r="I332" s="9" t="n">
        <v>8497961596</v>
      </c>
      <c r="J332" s="9" t="n">
        <v>2019</v>
      </c>
    </row>
    <row r="333" customFormat="false" ht="15" hidden="false" customHeight="false" outlineLevel="0" collapsed="false">
      <c r="A333" s="8" t="s">
        <v>694</v>
      </c>
      <c r="B333" s="9" t="s">
        <v>22</v>
      </c>
      <c r="C333" s="9" t="s">
        <v>57</v>
      </c>
      <c r="D333" s="10" t="s">
        <v>15</v>
      </c>
      <c r="E333" s="10" t="s">
        <v>16</v>
      </c>
      <c r="F333" s="11" t="s">
        <v>695</v>
      </c>
      <c r="G333" s="9" t="s">
        <v>603</v>
      </c>
      <c r="H333" s="9" t="n">
        <v>19639</v>
      </c>
      <c r="I333" s="9" t="n">
        <v>8688129515</v>
      </c>
      <c r="J333" s="9" t="n">
        <v>2019</v>
      </c>
    </row>
    <row r="334" customFormat="false" ht="15" hidden="false" customHeight="false" outlineLevel="0" collapsed="false">
      <c r="A334" s="8" t="s">
        <v>696</v>
      </c>
      <c r="B334" s="9" t="s">
        <v>22</v>
      </c>
      <c r="C334" s="9" t="s">
        <v>37</v>
      </c>
      <c r="D334" s="10" t="s">
        <v>15</v>
      </c>
      <c r="E334" s="10" t="s">
        <v>16</v>
      </c>
      <c r="F334" s="11" t="s">
        <v>697</v>
      </c>
      <c r="G334" s="9" t="s">
        <v>603</v>
      </c>
      <c r="H334" s="9" t="n">
        <v>19640</v>
      </c>
      <c r="I334" s="9" t="n">
        <v>7815991386</v>
      </c>
      <c r="J334" s="9" t="n">
        <v>2019</v>
      </c>
    </row>
    <row r="335" customFormat="false" ht="15" hidden="false" customHeight="false" outlineLevel="0" collapsed="false">
      <c r="A335" s="8" t="s">
        <v>698</v>
      </c>
      <c r="B335" s="9" t="s">
        <v>22</v>
      </c>
      <c r="C335" s="9" t="s">
        <v>37</v>
      </c>
      <c r="D335" s="10" t="s">
        <v>15</v>
      </c>
      <c r="E335" s="10" t="s">
        <v>16</v>
      </c>
      <c r="F335" s="11" t="s">
        <v>699</v>
      </c>
      <c r="G335" s="9" t="s">
        <v>603</v>
      </c>
      <c r="H335" s="9" t="n">
        <v>19642</v>
      </c>
      <c r="I335" s="9" t="n">
        <v>7330623125</v>
      </c>
      <c r="J335" s="9" t="n">
        <v>2019</v>
      </c>
    </row>
    <row r="336" customFormat="false" ht="15" hidden="false" customHeight="false" outlineLevel="0" collapsed="false">
      <c r="A336" s="8" t="s">
        <v>700</v>
      </c>
      <c r="B336" s="9" t="s">
        <v>22</v>
      </c>
      <c r="C336" s="9" t="s">
        <v>37</v>
      </c>
      <c r="D336" s="10" t="s">
        <v>15</v>
      </c>
      <c r="E336" s="10" t="s">
        <v>16</v>
      </c>
      <c r="F336" s="11" t="s">
        <v>701</v>
      </c>
      <c r="G336" s="9" t="s">
        <v>603</v>
      </c>
      <c r="H336" s="9" t="n">
        <v>19644</v>
      </c>
      <c r="I336" s="9" t="n">
        <v>9100680884</v>
      </c>
      <c r="J336" s="9" t="n">
        <v>2019</v>
      </c>
    </row>
    <row r="337" customFormat="false" ht="15" hidden="false" customHeight="false" outlineLevel="0" collapsed="false">
      <c r="A337" s="8" t="s">
        <v>702</v>
      </c>
      <c r="B337" s="9" t="s">
        <v>22</v>
      </c>
      <c r="C337" s="9" t="s">
        <v>57</v>
      </c>
      <c r="D337" s="10" t="s">
        <v>15</v>
      </c>
      <c r="E337" s="10" t="s">
        <v>16</v>
      </c>
      <c r="F337" s="11" t="s">
        <v>703</v>
      </c>
      <c r="G337" s="9" t="s">
        <v>603</v>
      </c>
      <c r="H337" s="9" t="n">
        <v>19645</v>
      </c>
      <c r="I337" s="9" t="n">
        <v>7702618870</v>
      </c>
      <c r="J337" s="9" t="n">
        <v>2019</v>
      </c>
    </row>
    <row r="338" customFormat="false" ht="15" hidden="false" customHeight="false" outlineLevel="0" collapsed="false">
      <c r="A338" s="8" t="s">
        <v>704</v>
      </c>
      <c r="B338" s="9" t="s">
        <v>22</v>
      </c>
      <c r="C338" s="9" t="s">
        <v>25</v>
      </c>
      <c r="D338" s="10" t="s">
        <v>15</v>
      </c>
      <c r="E338" s="10" t="s">
        <v>16</v>
      </c>
      <c r="F338" s="11" t="s">
        <v>705</v>
      </c>
      <c r="G338" s="9" t="s">
        <v>603</v>
      </c>
      <c r="H338" s="9" t="n">
        <v>19646</v>
      </c>
      <c r="I338" s="9" t="n">
        <v>7702106823</v>
      </c>
      <c r="J338" s="9" t="n">
        <v>2019</v>
      </c>
    </row>
    <row r="339" customFormat="false" ht="30" hidden="false" customHeight="false" outlineLevel="0" collapsed="false">
      <c r="A339" s="14" t="s">
        <v>706</v>
      </c>
      <c r="B339" s="9" t="s">
        <v>13</v>
      </c>
      <c r="C339" s="9" t="s">
        <v>25</v>
      </c>
      <c r="D339" s="10" t="s">
        <v>15</v>
      </c>
      <c r="E339" s="10" t="s">
        <v>16</v>
      </c>
      <c r="F339" s="11" t="s">
        <v>707</v>
      </c>
      <c r="G339" s="9" t="s">
        <v>603</v>
      </c>
      <c r="H339" s="9" t="n">
        <v>19647</v>
      </c>
      <c r="I339" s="9" t="n">
        <v>9676497385</v>
      </c>
      <c r="J339" s="9" t="n">
        <v>2019</v>
      </c>
    </row>
    <row r="340" customFormat="false" ht="15" hidden="false" customHeight="false" outlineLevel="0" collapsed="false">
      <c r="A340" s="8" t="s">
        <v>708</v>
      </c>
      <c r="B340" s="9" t="s">
        <v>22</v>
      </c>
      <c r="C340" s="9" t="s">
        <v>25</v>
      </c>
      <c r="D340" s="10" t="s">
        <v>15</v>
      </c>
      <c r="E340" s="10" t="s">
        <v>16</v>
      </c>
      <c r="F340" s="11" t="s">
        <v>709</v>
      </c>
      <c r="G340" s="9" t="s">
        <v>603</v>
      </c>
      <c r="H340" s="9" t="n">
        <v>19648</v>
      </c>
      <c r="I340" s="9" t="n">
        <v>9100732076</v>
      </c>
      <c r="J340" s="9" t="n">
        <v>2019</v>
      </c>
    </row>
    <row r="341" customFormat="false" ht="15" hidden="false" customHeight="false" outlineLevel="0" collapsed="false">
      <c r="A341" s="8" t="s">
        <v>710</v>
      </c>
      <c r="B341" s="9" t="s">
        <v>22</v>
      </c>
      <c r="C341" s="9" t="s">
        <v>57</v>
      </c>
      <c r="D341" s="10" t="s">
        <v>15</v>
      </c>
      <c r="E341" s="10" t="s">
        <v>16</v>
      </c>
      <c r="F341" s="11" t="s">
        <v>711</v>
      </c>
      <c r="G341" s="9" t="s">
        <v>603</v>
      </c>
      <c r="H341" s="9" t="n">
        <v>19649</v>
      </c>
      <c r="I341" s="9" t="n">
        <v>7997437117</v>
      </c>
      <c r="J341" s="9" t="n">
        <v>2019</v>
      </c>
    </row>
    <row r="342" customFormat="false" ht="15" hidden="false" customHeight="false" outlineLevel="0" collapsed="false">
      <c r="A342" s="8" t="s">
        <v>712</v>
      </c>
      <c r="B342" s="9" t="s">
        <v>22</v>
      </c>
      <c r="C342" s="9" t="s">
        <v>25</v>
      </c>
      <c r="D342" s="10" t="s">
        <v>15</v>
      </c>
      <c r="E342" s="10" t="s">
        <v>16</v>
      </c>
      <c r="F342" s="11" t="s">
        <v>713</v>
      </c>
      <c r="G342" s="9" t="s">
        <v>603</v>
      </c>
      <c r="H342" s="9" t="n">
        <v>19651</v>
      </c>
      <c r="I342" s="9" t="n">
        <v>6304429648</v>
      </c>
      <c r="J342" s="9" t="n">
        <v>2019</v>
      </c>
    </row>
    <row r="343" customFormat="false" ht="15" hidden="false" customHeight="false" outlineLevel="0" collapsed="false">
      <c r="A343" s="8" t="s">
        <v>714</v>
      </c>
      <c r="B343" s="9" t="s">
        <v>22</v>
      </c>
      <c r="C343" s="9" t="s">
        <v>50</v>
      </c>
      <c r="D343" s="10" t="s">
        <v>15</v>
      </c>
      <c r="E343" s="10" t="s">
        <v>16</v>
      </c>
      <c r="F343" s="11" t="s">
        <v>715</v>
      </c>
      <c r="G343" s="9" t="s">
        <v>603</v>
      </c>
      <c r="H343" s="9" t="n">
        <v>19652</v>
      </c>
      <c r="I343" s="9" t="n">
        <v>9885714587</v>
      </c>
      <c r="J343" s="9" t="n">
        <v>2019</v>
      </c>
    </row>
    <row r="344" customFormat="false" ht="15" hidden="false" customHeight="false" outlineLevel="0" collapsed="false">
      <c r="A344" s="8" t="s">
        <v>716</v>
      </c>
      <c r="B344" s="9" t="s">
        <v>22</v>
      </c>
      <c r="C344" s="9" t="s">
        <v>57</v>
      </c>
      <c r="D344" s="10" t="s">
        <v>15</v>
      </c>
      <c r="E344" s="10" t="s">
        <v>16</v>
      </c>
      <c r="F344" s="11" t="s">
        <v>717</v>
      </c>
      <c r="G344" s="9" t="s">
        <v>603</v>
      </c>
      <c r="H344" s="9" t="n">
        <v>19653</v>
      </c>
      <c r="I344" s="9" t="n">
        <v>8688937164</v>
      </c>
      <c r="J344" s="9" t="n">
        <v>2019</v>
      </c>
    </row>
    <row r="345" customFormat="false" ht="15" hidden="false" customHeight="false" outlineLevel="0" collapsed="false">
      <c r="A345" s="8" t="s">
        <v>718</v>
      </c>
      <c r="B345" s="9" t="s">
        <v>22</v>
      </c>
      <c r="C345" s="9" t="s">
        <v>25</v>
      </c>
      <c r="D345" s="10" t="s">
        <v>15</v>
      </c>
      <c r="E345" s="10" t="s">
        <v>16</v>
      </c>
      <c r="F345" s="11" t="s">
        <v>719</v>
      </c>
      <c r="G345" s="9" t="s">
        <v>603</v>
      </c>
      <c r="H345" s="9" t="n">
        <v>19654</v>
      </c>
      <c r="I345" s="9" t="n">
        <v>7660852280</v>
      </c>
      <c r="J345" s="9" t="n">
        <v>2019</v>
      </c>
    </row>
    <row r="346" customFormat="false" ht="15" hidden="false" customHeight="false" outlineLevel="0" collapsed="false">
      <c r="A346" s="8" t="s">
        <v>720</v>
      </c>
      <c r="B346" s="9" t="s">
        <v>22</v>
      </c>
      <c r="C346" s="9" t="s">
        <v>37</v>
      </c>
      <c r="D346" s="10" t="s">
        <v>15</v>
      </c>
      <c r="E346" s="10" t="s">
        <v>16</v>
      </c>
      <c r="F346" s="11" t="s">
        <v>721</v>
      </c>
      <c r="G346" s="9" t="s">
        <v>603</v>
      </c>
      <c r="H346" s="9" t="n">
        <v>19655</v>
      </c>
      <c r="I346" s="9" t="n">
        <v>8309656434</v>
      </c>
      <c r="J346" s="9" t="n">
        <v>2019</v>
      </c>
    </row>
    <row r="347" customFormat="false" ht="15" hidden="false" customHeight="false" outlineLevel="0" collapsed="false">
      <c r="A347" s="8" t="s">
        <v>722</v>
      </c>
      <c r="B347" s="9" t="s">
        <v>22</v>
      </c>
      <c r="C347" s="9" t="s">
        <v>37</v>
      </c>
      <c r="D347" s="10" t="s">
        <v>15</v>
      </c>
      <c r="E347" s="10" t="s">
        <v>16</v>
      </c>
      <c r="F347" s="11" t="s">
        <v>723</v>
      </c>
      <c r="G347" s="9" t="s">
        <v>603</v>
      </c>
      <c r="H347" s="9" t="n">
        <v>19656</v>
      </c>
      <c r="I347" s="9" t="n">
        <v>9502720953</v>
      </c>
      <c r="J347" s="9" t="n">
        <v>2019</v>
      </c>
    </row>
    <row r="348" customFormat="false" ht="15" hidden="false" customHeight="false" outlineLevel="0" collapsed="false">
      <c r="A348" s="8" t="s">
        <v>724</v>
      </c>
      <c r="B348" s="9" t="s">
        <v>22</v>
      </c>
      <c r="C348" s="9" t="s">
        <v>25</v>
      </c>
      <c r="D348" s="10" t="s">
        <v>15</v>
      </c>
      <c r="E348" s="10" t="s">
        <v>16</v>
      </c>
      <c r="F348" s="11" t="s">
        <v>725</v>
      </c>
      <c r="G348" s="9" t="s">
        <v>726</v>
      </c>
      <c r="H348" s="9" t="n">
        <v>19658</v>
      </c>
      <c r="I348" s="9" t="n">
        <v>9381774357</v>
      </c>
      <c r="J348" s="9" t="n">
        <v>2019</v>
      </c>
    </row>
    <row r="349" customFormat="false" ht="15" hidden="false" customHeight="false" outlineLevel="0" collapsed="false">
      <c r="A349" s="8" t="s">
        <v>727</v>
      </c>
      <c r="B349" s="9" t="s">
        <v>22</v>
      </c>
      <c r="C349" s="9" t="s">
        <v>50</v>
      </c>
      <c r="D349" s="10" t="s">
        <v>15</v>
      </c>
      <c r="E349" s="10" t="s">
        <v>16</v>
      </c>
      <c r="F349" s="11" t="s">
        <v>728</v>
      </c>
      <c r="G349" s="9" t="s">
        <v>726</v>
      </c>
      <c r="H349" s="9" t="n">
        <v>19659</v>
      </c>
      <c r="I349" s="9" t="n">
        <v>7799170379</v>
      </c>
      <c r="J349" s="9" t="n">
        <v>2019</v>
      </c>
    </row>
    <row r="350" customFormat="false" ht="15" hidden="false" customHeight="false" outlineLevel="0" collapsed="false">
      <c r="A350" s="8" t="s">
        <v>729</v>
      </c>
      <c r="B350" s="9" t="s">
        <v>13</v>
      </c>
      <c r="C350" s="9" t="s">
        <v>37</v>
      </c>
      <c r="D350" s="10" t="s">
        <v>15</v>
      </c>
      <c r="E350" s="10" t="s">
        <v>16</v>
      </c>
      <c r="F350" s="11" t="s">
        <v>730</v>
      </c>
      <c r="G350" s="9" t="s">
        <v>726</v>
      </c>
      <c r="H350" s="9" t="n">
        <v>19660</v>
      </c>
      <c r="I350" s="9" t="n">
        <v>9059659503</v>
      </c>
      <c r="J350" s="9" t="n">
        <v>2019</v>
      </c>
    </row>
    <row r="351" customFormat="false" ht="15" hidden="false" customHeight="false" outlineLevel="0" collapsed="false">
      <c r="A351" s="8" t="s">
        <v>731</v>
      </c>
      <c r="B351" s="9" t="s">
        <v>22</v>
      </c>
      <c r="C351" s="9" t="s">
        <v>28</v>
      </c>
      <c r="D351" s="10" t="s">
        <v>15</v>
      </c>
      <c r="E351" s="10" t="s">
        <v>16</v>
      </c>
      <c r="F351" s="11" t="s">
        <v>732</v>
      </c>
      <c r="G351" s="9" t="s">
        <v>726</v>
      </c>
      <c r="H351" s="9" t="n">
        <v>19661</v>
      </c>
      <c r="I351" s="9" t="n">
        <v>9701250240</v>
      </c>
      <c r="J351" s="9" t="n">
        <v>2019</v>
      </c>
    </row>
    <row r="352" customFormat="false" ht="15" hidden="false" customHeight="false" outlineLevel="0" collapsed="false">
      <c r="A352" s="8" t="s">
        <v>733</v>
      </c>
      <c r="B352" s="9" t="s">
        <v>22</v>
      </c>
      <c r="C352" s="9" t="s">
        <v>14</v>
      </c>
      <c r="D352" s="10" t="s">
        <v>15</v>
      </c>
      <c r="E352" s="10" t="s">
        <v>16</v>
      </c>
      <c r="F352" s="11" t="s">
        <v>734</v>
      </c>
      <c r="G352" s="9" t="s">
        <v>726</v>
      </c>
      <c r="H352" s="9" t="n">
        <v>19662</v>
      </c>
      <c r="I352" s="9" t="n">
        <v>7993482351</v>
      </c>
      <c r="J352" s="9" t="n">
        <v>2019</v>
      </c>
    </row>
    <row r="353" customFormat="false" ht="15" hidden="false" customHeight="false" outlineLevel="0" collapsed="false">
      <c r="A353" s="8" t="s">
        <v>735</v>
      </c>
      <c r="B353" s="9" t="s">
        <v>22</v>
      </c>
      <c r="C353" s="9" t="s">
        <v>14</v>
      </c>
      <c r="D353" s="10" t="s">
        <v>15</v>
      </c>
      <c r="E353" s="10" t="s">
        <v>16</v>
      </c>
      <c r="F353" s="11" t="s">
        <v>736</v>
      </c>
      <c r="G353" s="9" t="s">
        <v>726</v>
      </c>
      <c r="H353" s="9" t="n">
        <v>19664</v>
      </c>
      <c r="I353" s="9" t="n">
        <v>7075512410</v>
      </c>
      <c r="J353" s="9" t="n">
        <v>2019</v>
      </c>
    </row>
    <row r="354" customFormat="false" ht="15" hidden="false" customHeight="false" outlineLevel="0" collapsed="false">
      <c r="A354" s="8" t="s">
        <v>737</v>
      </c>
      <c r="B354" s="9" t="s">
        <v>13</v>
      </c>
      <c r="C354" s="9" t="s">
        <v>37</v>
      </c>
      <c r="D354" s="10" t="s">
        <v>15</v>
      </c>
      <c r="E354" s="10" t="s">
        <v>16</v>
      </c>
      <c r="F354" s="11" t="s">
        <v>738</v>
      </c>
      <c r="G354" s="9" t="s">
        <v>726</v>
      </c>
      <c r="H354" s="9" t="n">
        <v>19665</v>
      </c>
      <c r="I354" s="9" t="n">
        <v>8712173028</v>
      </c>
      <c r="J354" s="9" t="n">
        <v>2019</v>
      </c>
    </row>
    <row r="355" customFormat="false" ht="15" hidden="false" customHeight="false" outlineLevel="0" collapsed="false">
      <c r="A355" s="8" t="s">
        <v>739</v>
      </c>
      <c r="B355" s="9" t="s">
        <v>22</v>
      </c>
      <c r="C355" s="9" t="s">
        <v>25</v>
      </c>
      <c r="D355" s="10" t="s">
        <v>15</v>
      </c>
      <c r="E355" s="10" t="s">
        <v>16</v>
      </c>
      <c r="F355" s="11" t="s">
        <v>740</v>
      </c>
      <c r="G355" s="9" t="s">
        <v>726</v>
      </c>
      <c r="H355" s="9" t="n">
        <v>19666</v>
      </c>
      <c r="I355" s="9" t="n">
        <v>9052872171</v>
      </c>
      <c r="J355" s="9" t="n">
        <v>2019</v>
      </c>
    </row>
    <row r="356" customFormat="false" ht="15" hidden="false" customHeight="false" outlineLevel="0" collapsed="false">
      <c r="A356" s="8" t="s">
        <v>741</v>
      </c>
      <c r="B356" s="9" t="s">
        <v>22</v>
      </c>
      <c r="C356" s="9" t="s">
        <v>14</v>
      </c>
      <c r="D356" s="10" t="s">
        <v>15</v>
      </c>
      <c r="E356" s="10" t="s">
        <v>16</v>
      </c>
      <c r="F356" s="11" t="s">
        <v>742</v>
      </c>
      <c r="G356" s="9" t="s">
        <v>726</v>
      </c>
      <c r="H356" s="9" t="n">
        <v>19667</v>
      </c>
      <c r="I356" s="9" t="n">
        <v>9392071348</v>
      </c>
      <c r="J356" s="9" t="n">
        <v>2019</v>
      </c>
    </row>
    <row r="357" customFormat="false" ht="15" hidden="false" customHeight="false" outlineLevel="0" collapsed="false">
      <c r="A357" s="8" t="s">
        <v>743</v>
      </c>
      <c r="B357" s="9" t="s">
        <v>22</v>
      </c>
      <c r="C357" s="9" t="s">
        <v>14</v>
      </c>
      <c r="D357" s="10" t="s">
        <v>15</v>
      </c>
      <c r="E357" s="10" t="s">
        <v>16</v>
      </c>
      <c r="F357" s="11" t="s">
        <v>744</v>
      </c>
      <c r="G357" s="9" t="s">
        <v>726</v>
      </c>
      <c r="H357" s="9" t="n">
        <v>19668</v>
      </c>
      <c r="I357" s="9" t="n">
        <v>9347181766</v>
      </c>
      <c r="J357" s="9" t="n">
        <v>2019</v>
      </c>
    </row>
    <row r="358" customFormat="false" ht="15" hidden="false" customHeight="false" outlineLevel="0" collapsed="false">
      <c r="A358" s="8" t="s">
        <v>745</v>
      </c>
      <c r="B358" s="9" t="s">
        <v>13</v>
      </c>
      <c r="C358" s="9" t="s">
        <v>37</v>
      </c>
      <c r="D358" s="10" t="s">
        <v>15</v>
      </c>
      <c r="E358" s="10" t="s">
        <v>16</v>
      </c>
      <c r="F358" s="11" t="s">
        <v>746</v>
      </c>
      <c r="G358" s="9" t="s">
        <v>726</v>
      </c>
      <c r="H358" s="9" t="n">
        <v>19670</v>
      </c>
      <c r="I358" s="9" t="n">
        <v>7702831585</v>
      </c>
      <c r="J358" s="9" t="n">
        <v>2019</v>
      </c>
    </row>
    <row r="359" customFormat="false" ht="15" hidden="false" customHeight="false" outlineLevel="0" collapsed="false">
      <c r="A359" s="8" t="s">
        <v>747</v>
      </c>
      <c r="B359" s="9" t="s">
        <v>13</v>
      </c>
      <c r="C359" s="9" t="s">
        <v>25</v>
      </c>
      <c r="D359" s="10" t="s">
        <v>15</v>
      </c>
      <c r="E359" s="10" t="s">
        <v>16</v>
      </c>
      <c r="F359" s="11" t="s">
        <v>748</v>
      </c>
      <c r="G359" s="9" t="s">
        <v>726</v>
      </c>
      <c r="H359" s="9" t="n">
        <v>19671</v>
      </c>
      <c r="I359" s="9" t="n">
        <v>9121913995</v>
      </c>
      <c r="J359" s="9" t="n">
        <v>2019</v>
      </c>
    </row>
    <row r="360" customFormat="false" ht="15" hidden="false" customHeight="false" outlineLevel="0" collapsed="false">
      <c r="A360" s="8" t="s">
        <v>749</v>
      </c>
      <c r="B360" s="9" t="s">
        <v>22</v>
      </c>
      <c r="C360" s="9" t="s">
        <v>28</v>
      </c>
      <c r="D360" s="10" t="s">
        <v>15</v>
      </c>
      <c r="E360" s="10" t="s">
        <v>16</v>
      </c>
      <c r="F360" s="11" t="s">
        <v>750</v>
      </c>
      <c r="G360" s="9" t="s">
        <v>726</v>
      </c>
      <c r="H360" s="9" t="n">
        <v>19673</v>
      </c>
      <c r="I360" s="9" t="n">
        <v>7815996900</v>
      </c>
      <c r="J360" s="9" t="n">
        <v>2019</v>
      </c>
    </row>
    <row r="361" customFormat="false" ht="15" hidden="false" customHeight="false" outlineLevel="0" collapsed="false">
      <c r="A361" s="8" t="s">
        <v>751</v>
      </c>
      <c r="B361" s="9" t="s">
        <v>22</v>
      </c>
      <c r="C361" s="9" t="s">
        <v>37</v>
      </c>
      <c r="D361" s="10" t="s">
        <v>15</v>
      </c>
      <c r="E361" s="10" t="s">
        <v>16</v>
      </c>
      <c r="F361" s="11" t="s">
        <v>752</v>
      </c>
      <c r="G361" s="9" t="s">
        <v>726</v>
      </c>
      <c r="H361" s="9" t="n">
        <v>19674</v>
      </c>
      <c r="I361" s="9" t="n">
        <v>8919507028</v>
      </c>
      <c r="J361" s="9" t="n">
        <v>2019</v>
      </c>
    </row>
    <row r="362" customFormat="false" ht="15" hidden="false" customHeight="false" outlineLevel="0" collapsed="false">
      <c r="A362" s="8" t="s">
        <v>753</v>
      </c>
      <c r="B362" s="9" t="s">
        <v>22</v>
      </c>
      <c r="C362" s="9" t="s">
        <v>14</v>
      </c>
      <c r="D362" s="10" t="s">
        <v>15</v>
      </c>
      <c r="E362" s="10" t="s">
        <v>16</v>
      </c>
      <c r="F362" s="11" t="s">
        <v>754</v>
      </c>
      <c r="G362" s="9" t="s">
        <v>726</v>
      </c>
      <c r="H362" s="9" t="n">
        <v>19675</v>
      </c>
      <c r="I362" s="9" t="n">
        <v>8247340791</v>
      </c>
      <c r="J362" s="9" t="n">
        <v>2019</v>
      </c>
    </row>
    <row r="363" customFormat="false" ht="15" hidden="false" customHeight="false" outlineLevel="0" collapsed="false">
      <c r="A363" s="8" t="s">
        <v>755</v>
      </c>
      <c r="B363" s="9" t="s">
        <v>22</v>
      </c>
      <c r="C363" s="9" t="s">
        <v>14</v>
      </c>
      <c r="D363" s="10" t="s">
        <v>15</v>
      </c>
      <c r="E363" s="10" t="s">
        <v>16</v>
      </c>
      <c r="F363" s="11" t="s">
        <v>756</v>
      </c>
      <c r="G363" s="9" t="s">
        <v>726</v>
      </c>
      <c r="H363" s="9" t="n">
        <v>19676</v>
      </c>
      <c r="I363" s="13" t="n">
        <v>9989565677</v>
      </c>
      <c r="J363" s="9" t="n">
        <v>2019</v>
      </c>
    </row>
    <row r="364" customFormat="false" ht="15" hidden="false" customHeight="false" outlineLevel="0" collapsed="false">
      <c r="A364" s="8" t="s">
        <v>757</v>
      </c>
      <c r="B364" s="9" t="s">
        <v>22</v>
      </c>
      <c r="C364" s="9" t="s">
        <v>25</v>
      </c>
      <c r="D364" s="10" t="s">
        <v>15</v>
      </c>
      <c r="E364" s="10" t="s">
        <v>16</v>
      </c>
      <c r="F364" s="11" t="s">
        <v>758</v>
      </c>
      <c r="G364" s="9" t="s">
        <v>726</v>
      </c>
      <c r="H364" s="9" t="n">
        <v>19677</v>
      </c>
      <c r="I364" s="9" t="n">
        <v>6303429967</v>
      </c>
      <c r="J364" s="9" t="n">
        <v>2019</v>
      </c>
    </row>
    <row r="365" customFormat="false" ht="15" hidden="false" customHeight="false" outlineLevel="0" collapsed="false">
      <c r="A365" s="8" t="s">
        <v>759</v>
      </c>
      <c r="B365" s="9" t="s">
        <v>22</v>
      </c>
      <c r="C365" s="9" t="s">
        <v>25</v>
      </c>
      <c r="D365" s="10" t="s">
        <v>15</v>
      </c>
      <c r="E365" s="10" t="s">
        <v>16</v>
      </c>
      <c r="F365" s="11" t="s">
        <v>760</v>
      </c>
      <c r="G365" s="9" t="s">
        <v>726</v>
      </c>
      <c r="H365" s="9" t="n">
        <v>19678</v>
      </c>
      <c r="I365" s="9" t="n">
        <v>6305898701</v>
      </c>
      <c r="J365" s="9" t="n">
        <v>2019</v>
      </c>
    </row>
    <row r="366" customFormat="false" ht="15" hidden="false" customHeight="false" outlineLevel="0" collapsed="false">
      <c r="A366" s="8" t="s">
        <v>761</v>
      </c>
      <c r="B366" s="9" t="s">
        <v>22</v>
      </c>
      <c r="C366" s="9" t="s">
        <v>25</v>
      </c>
      <c r="D366" s="10" t="s">
        <v>15</v>
      </c>
      <c r="E366" s="10" t="s">
        <v>16</v>
      </c>
      <c r="F366" s="11" t="s">
        <v>762</v>
      </c>
      <c r="G366" s="9" t="s">
        <v>726</v>
      </c>
      <c r="H366" s="9" t="n">
        <v>19679</v>
      </c>
      <c r="I366" s="9" t="n">
        <v>9381308460</v>
      </c>
      <c r="J366" s="9" t="n">
        <v>2019</v>
      </c>
    </row>
    <row r="367" customFormat="false" ht="15" hidden="false" customHeight="false" outlineLevel="0" collapsed="false">
      <c r="A367" s="8" t="s">
        <v>763</v>
      </c>
      <c r="B367" s="9" t="s">
        <v>22</v>
      </c>
      <c r="C367" s="9" t="s">
        <v>14</v>
      </c>
      <c r="D367" s="10" t="s">
        <v>15</v>
      </c>
      <c r="E367" s="10" t="s">
        <v>16</v>
      </c>
      <c r="F367" s="11" t="s">
        <v>764</v>
      </c>
      <c r="G367" s="9" t="s">
        <v>726</v>
      </c>
      <c r="H367" s="9" t="n">
        <v>19680</v>
      </c>
      <c r="I367" s="9" t="n">
        <v>7075855641</v>
      </c>
      <c r="J367" s="9" t="n">
        <v>2019</v>
      </c>
    </row>
    <row r="368" customFormat="false" ht="15" hidden="false" customHeight="false" outlineLevel="0" collapsed="false">
      <c r="A368" s="8" t="s">
        <v>765</v>
      </c>
      <c r="B368" s="9" t="s">
        <v>13</v>
      </c>
      <c r="C368" s="9" t="s">
        <v>50</v>
      </c>
      <c r="D368" s="10" t="s">
        <v>15</v>
      </c>
      <c r="E368" s="10" t="s">
        <v>16</v>
      </c>
      <c r="F368" s="11" t="s">
        <v>766</v>
      </c>
      <c r="G368" s="9" t="s">
        <v>726</v>
      </c>
      <c r="H368" s="9" t="n">
        <v>19681</v>
      </c>
      <c r="I368" s="9" t="n">
        <v>7013421916</v>
      </c>
      <c r="J368" s="9" t="n">
        <v>2019</v>
      </c>
    </row>
    <row r="369" customFormat="false" ht="15" hidden="false" customHeight="false" outlineLevel="0" collapsed="false">
      <c r="A369" s="8" t="s">
        <v>767</v>
      </c>
      <c r="B369" s="9" t="s">
        <v>13</v>
      </c>
      <c r="C369" s="9" t="s">
        <v>28</v>
      </c>
      <c r="D369" s="10" t="s">
        <v>15</v>
      </c>
      <c r="E369" s="10" t="s">
        <v>16</v>
      </c>
      <c r="F369" s="11" t="s">
        <v>768</v>
      </c>
      <c r="G369" s="9" t="s">
        <v>726</v>
      </c>
      <c r="H369" s="9" t="n">
        <v>19682</v>
      </c>
      <c r="I369" s="9" t="n">
        <v>8247702374</v>
      </c>
      <c r="J369" s="9" t="n">
        <v>2019</v>
      </c>
    </row>
    <row r="370" customFormat="false" ht="15" hidden="false" customHeight="false" outlineLevel="0" collapsed="false">
      <c r="A370" s="8" t="s">
        <v>769</v>
      </c>
      <c r="B370" s="9" t="s">
        <v>22</v>
      </c>
      <c r="C370" s="9" t="s">
        <v>25</v>
      </c>
      <c r="D370" s="10" t="s">
        <v>15</v>
      </c>
      <c r="E370" s="10" t="s">
        <v>16</v>
      </c>
      <c r="F370" s="11" t="s">
        <v>770</v>
      </c>
      <c r="G370" s="9" t="s">
        <v>726</v>
      </c>
      <c r="H370" s="9" t="n">
        <v>19683</v>
      </c>
      <c r="I370" s="9" t="n">
        <v>6302921373</v>
      </c>
      <c r="J370" s="9" t="n">
        <v>2019</v>
      </c>
    </row>
    <row r="371" customFormat="false" ht="15" hidden="false" customHeight="false" outlineLevel="0" collapsed="false">
      <c r="A371" s="8" t="s">
        <v>771</v>
      </c>
      <c r="B371" s="9" t="s">
        <v>22</v>
      </c>
      <c r="C371" s="9" t="s">
        <v>14</v>
      </c>
      <c r="D371" s="10" t="s">
        <v>15</v>
      </c>
      <c r="E371" s="10" t="s">
        <v>16</v>
      </c>
      <c r="F371" s="11" t="s">
        <v>772</v>
      </c>
      <c r="G371" s="9" t="s">
        <v>343</v>
      </c>
      <c r="H371" s="9" t="n">
        <v>19689</v>
      </c>
      <c r="I371" s="9" t="n">
        <v>8142954373</v>
      </c>
      <c r="J371" s="9" t="n">
        <v>2019</v>
      </c>
    </row>
    <row r="372" customFormat="false" ht="15" hidden="false" customHeight="false" outlineLevel="0" collapsed="false">
      <c r="A372" s="8" t="s">
        <v>773</v>
      </c>
      <c r="B372" s="9" t="s">
        <v>22</v>
      </c>
      <c r="C372" s="9" t="s">
        <v>57</v>
      </c>
      <c r="D372" s="10" t="s">
        <v>15</v>
      </c>
      <c r="E372" s="10" t="s">
        <v>16</v>
      </c>
      <c r="F372" s="11" t="s">
        <v>774</v>
      </c>
      <c r="G372" s="9" t="s">
        <v>343</v>
      </c>
      <c r="H372" s="9" t="n">
        <v>19690</v>
      </c>
      <c r="I372" s="9" t="n">
        <v>6301687535</v>
      </c>
      <c r="J372" s="9" t="n">
        <v>2019</v>
      </c>
    </row>
    <row r="373" customFormat="false" ht="15" hidden="false" customHeight="false" outlineLevel="0" collapsed="false">
      <c r="A373" s="8" t="s">
        <v>775</v>
      </c>
      <c r="B373" s="9" t="s">
        <v>22</v>
      </c>
      <c r="C373" s="9" t="s">
        <v>25</v>
      </c>
      <c r="D373" s="10" t="s">
        <v>15</v>
      </c>
      <c r="E373" s="10" t="s">
        <v>16</v>
      </c>
      <c r="F373" s="11" t="s">
        <v>776</v>
      </c>
      <c r="G373" s="9" t="s">
        <v>343</v>
      </c>
      <c r="H373" s="9" t="n">
        <v>19691</v>
      </c>
      <c r="I373" s="9" t="n">
        <v>9704503668</v>
      </c>
      <c r="J373" s="9" t="n">
        <v>2019</v>
      </c>
    </row>
    <row r="374" customFormat="false" ht="15" hidden="false" customHeight="false" outlineLevel="0" collapsed="false">
      <c r="A374" s="8" t="s">
        <v>777</v>
      </c>
      <c r="B374" s="9" t="s">
        <v>22</v>
      </c>
      <c r="C374" s="9" t="s">
        <v>57</v>
      </c>
      <c r="D374" s="10" t="s">
        <v>15</v>
      </c>
      <c r="E374" s="10" t="s">
        <v>16</v>
      </c>
      <c r="F374" s="11" t="s">
        <v>778</v>
      </c>
      <c r="G374" s="9" t="s">
        <v>343</v>
      </c>
      <c r="H374" s="9" t="n">
        <v>19692</v>
      </c>
      <c r="I374" s="9" t="n">
        <v>9347247670</v>
      </c>
      <c r="J374" s="9" t="n">
        <v>2019</v>
      </c>
    </row>
    <row r="375" customFormat="false" ht="15" hidden="false" customHeight="false" outlineLevel="0" collapsed="false">
      <c r="A375" s="8" t="s">
        <v>779</v>
      </c>
      <c r="B375" s="9" t="s">
        <v>22</v>
      </c>
      <c r="C375" s="9" t="s">
        <v>25</v>
      </c>
      <c r="D375" s="10" t="s">
        <v>15</v>
      </c>
      <c r="E375" s="10" t="s">
        <v>16</v>
      </c>
      <c r="F375" s="11" t="s">
        <v>780</v>
      </c>
      <c r="G375" s="9" t="s">
        <v>343</v>
      </c>
      <c r="H375" s="9" t="n">
        <v>19693</v>
      </c>
      <c r="I375" s="9" t="n">
        <v>9542853755</v>
      </c>
      <c r="J375" s="9" t="n">
        <v>2019</v>
      </c>
    </row>
    <row r="376" customFormat="false" ht="15" hidden="false" customHeight="false" outlineLevel="0" collapsed="false">
      <c r="A376" s="8" t="s">
        <v>781</v>
      </c>
      <c r="B376" s="9" t="s">
        <v>13</v>
      </c>
      <c r="C376" s="9" t="s">
        <v>25</v>
      </c>
      <c r="D376" s="10" t="s">
        <v>15</v>
      </c>
      <c r="E376" s="10" t="s">
        <v>16</v>
      </c>
      <c r="F376" s="11" t="s">
        <v>782</v>
      </c>
      <c r="G376" s="9" t="s">
        <v>343</v>
      </c>
      <c r="H376" s="9" t="n">
        <v>19695</v>
      </c>
      <c r="I376" s="9" t="n">
        <v>7601018908</v>
      </c>
      <c r="J376" s="9" t="n">
        <v>2019</v>
      </c>
    </row>
    <row r="377" customFormat="false" ht="15" hidden="false" customHeight="false" outlineLevel="0" collapsed="false">
      <c r="A377" s="8" t="s">
        <v>783</v>
      </c>
      <c r="B377" s="9" t="s">
        <v>13</v>
      </c>
      <c r="C377" s="9" t="s">
        <v>50</v>
      </c>
      <c r="D377" s="10" t="s">
        <v>15</v>
      </c>
      <c r="E377" s="10" t="s">
        <v>16</v>
      </c>
      <c r="F377" s="11" t="s">
        <v>784</v>
      </c>
      <c r="G377" s="9" t="s">
        <v>343</v>
      </c>
      <c r="H377" s="9" t="n">
        <v>19696</v>
      </c>
      <c r="I377" s="9" t="n">
        <v>9652032615</v>
      </c>
      <c r="J377" s="9" t="n">
        <v>2019</v>
      </c>
    </row>
    <row r="378" customFormat="false" ht="15" hidden="false" customHeight="false" outlineLevel="0" collapsed="false">
      <c r="A378" s="8" t="s">
        <v>785</v>
      </c>
      <c r="B378" s="9" t="s">
        <v>22</v>
      </c>
      <c r="C378" s="9" t="s">
        <v>14</v>
      </c>
      <c r="D378" s="10" t="s">
        <v>15</v>
      </c>
      <c r="E378" s="10" t="s">
        <v>16</v>
      </c>
      <c r="F378" s="11" t="s">
        <v>786</v>
      </c>
      <c r="G378" s="9" t="s">
        <v>343</v>
      </c>
      <c r="H378" s="9" t="n">
        <v>19697</v>
      </c>
      <c r="I378" s="9" t="n">
        <v>9573364134</v>
      </c>
      <c r="J378" s="9" t="n">
        <v>2019</v>
      </c>
    </row>
    <row r="379" customFormat="false" ht="15" hidden="false" customHeight="false" outlineLevel="0" collapsed="false">
      <c r="A379" s="8" t="s">
        <v>787</v>
      </c>
      <c r="B379" s="9" t="s">
        <v>13</v>
      </c>
      <c r="C379" s="9" t="s">
        <v>37</v>
      </c>
      <c r="D379" s="10" t="s">
        <v>15</v>
      </c>
      <c r="E379" s="10" t="s">
        <v>16</v>
      </c>
      <c r="F379" s="11" t="s">
        <v>788</v>
      </c>
      <c r="G379" s="9" t="s">
        <v>343</v>
      </c>
      <c r="H379" s="9" t="n">
        <v>19698</v>
      </c>
      <c r="I379" s="9" t="n">
        <v>7993497741</v>
      </c>
      <c r="J379" s="9" t="n">
        <v>2019</v>
      </c>
    </row>
    <row r="380" customFormat="false" ht="15" hidden="false" customHeight="false" outlineLevel="0" collapsed="false">
      <c r="A380" s="8" t="s">
        <v>789</v>
      </c>
      <c r="B380" s="9" t="s">
        <v>22</v>
      </c>
      <c r="C380" s="9" t="s">
        <v>14</v>
      </c>
      <c r="D380" s="10" t="s">
        <v>15</v>
      </c>
      <c r="E380" s="10" t="s">
        <v>16</v>
      </c>
      <c r="F380" s="11" t="s">
        <v>790</v>
      </c>
      <c r="G380" s="9" t="s">
        <v>343</v>
      </c>
      <c r="H380" s="9" t="n">
        <v>19699</v>
      </c>
      <c r="I380" s="9" t="n">
        <v>6300393798</v>
      </c>
      <c r="J380" s="9" t="n">
        <v>2019</v>
      </c>
    </row>
    <row r="381" customFormat="false" ht="15" hidden="false" customHeight="false" outlineLevel="0" collapsed="false">
      <c r="A381" s="8" t="s">
        <v>791</v>
      </c>
      <c r="B381" s="9" t="s">
        <v>13</v>
      </c>
      <c r="C381" s="9" t="s">
        <v>25</v>
      </c>
      <c r="D381" s="10" t="s">
        <v>15</v>
      </c>
      <c r="E381" s="10" t="s">
        <v>16</v>
      </c>
      <c r="F381" s="11" t="s">
        <v>792</v>
      </c>
      <c r="G381" s="9" t="s">
        <v>343</v>
      </c>
      <c r="H381" s="9" t="n">
        <v>19703</v>
      </c>
      <c r="I381" s="9" t="n">
        <v>7893496209</v>
      </c>
      <c r="J381" s="9" t="n">
        <v>2019</v>
      </c>
    </row>
    <row r="382" customFormat="false" ht="15" hidden="false" customHeight="false" outlineLevel="0" collapsed="false">
      <c r="A382" s="8" t="s">
        <v>793</v>
      </c>
      <c r="B382" s="9" t="s">
        <v>22</v>
      </c>
      <c r="C382" s="9" t="s">
        <v>14</v>
      </c>
      <c r="D382" s="10" t="s">
        <v>15</v>
      </c>
      <c r="E382" s="10" t="s">
        <v>16</v>
      </c>
      <c r="F382" s="11" t="s">
        <v>794</v>
      </c>
      <c r="G382" s="9" t="s">
        <v>343</v>
      </c>
      <c r="H382" s="9" t="n">
        <v>19704</v>
      </c>
      <c r="I382" s="9" t="n">
        <v>6302767937</v>
      </c>
      <c r="J382" s="9" t="n">
        <v>2019</v>
      </c>
    </row>
    <row r="383" customFormat="false" ht="15" hidden="false" customHeight="false" outlineLevel="0" collapsed="false">
      <c r="A383" s="8" t="s">
        <v>795</v>
      </c>
      <c r="B383" s="9" t="s">
        <v>22</v>
      </c>
      <c r="C383" s="9" t="s">
        <v>14</v>
      </c>
      <c r="D383" s="10" t="s">
        <v>15</v>
      </c>
      <c r="E383" s="10" t="s">
        <v>16</v>
      </c>
      <c r="F383" s="11" t="s">
        <v>796</v>
      </c>
      <c r="G383" s="9" t="s">
        <v>343</v>
      </c>
      <c r="H383" s="9" t="n">
        <v>19705</v>
      </c>
      <c r="I383" s="9" t="n">
        <v>7842810114</v>
      </c>
      <c r="J383" s="9" t="n">
        <v>2019</v>
      </c>
    </row>
    <row r="384" customFormat="false" ht="15" hidden="false" customHeight="false" outlineLevel="0" collapsed="false">
      <c r="A384" s="8" t="s">
        <v>797</v>
      </c>
      <c r="B384" s="9" t="s">
        <v>22</v>
      </c>
      <c r="C384" s="9" t="s">
        <v>14</v>
      </c>
      <c r="D384" s="10" t="s">
        <v>15</v>
      </c>
      <c r="E384" s="10" t="s">
        <v>16</v>
      </c>
      <c r="F384" s="11" t="s">
        <v>798</v>
      </c>
      <c r="G384" s="9" t="s">
        <v>343</v>
      </c>
      <c r="H384" s="9" t="n">
        <v>19706</v>
      </c>
      <c r="I384" s="9" t="n">
        <v>7569664545</v>
      </c>
      <c r="J384" s="9" t="n">
        <v>2019</v>
      </c>
    </row>
    <row r="385" customFormat="false" ht="15" hidden="false" customHeight="false" outlineLevel="0" collapsed="false">
      <c r="A385" s="8" t="s">
        <v>799</v>
      </c>
      <c r="B385" s="9" t="s">
        <v>13</v>
      </c>
      <c r="C385" s="9" t="s">
        <v>50</v>
      </c>
      <c r="D385" s="10" t="s">
        <v>15</v>
      </c>
      <c r="E385" s="10" t="s">
        <v>16</v>
      </c>
      <c r="F385" s="11" t="s">
        <v>800</v>
      </c>
      <c r="G385" s="9" t="s">
        <v>343</v>
      </c>
      <c r="H385" s="9" t="n">
        <v>19707</v>
      </c>
      <c r="I385" s="9" t="n">
        <v>6363183022</v>
      </c>
      <c r="J385" s="9" t="n">
        <v>2019</v>
      </c>
    </row>
    <row r="386" customFormat="false" ht="15" hidden="false" customHeight="false" outlineLevel="0" collapsed="false">
      <c r="A386" s="8" t="s">
        <v>801</v>
      </c>
      <c r="B386" s="9" t="s">
        <v>22</v>
      </c>
      <c r="C386" s="9" t="s">
        <v>57</v>
      </c>
      <c r="D386" s="10" t="s">
        <v>15</v>
      </c>
      <c r="E386" s="10" t="s">
        <v>16</v>
      </c>
      <c r="F386" s="11" t="s">
        <v>802</v>
      </c>
      <c r="G386" s="9" t="s">
        <v>343</v>
      </c>
      <c r="H386" s="9" t="n">
        <v>19708</v>
      </c>
      <c r="I386" s="9" t="n">
        <v>8688267741</v>
      </c>
      <c r="J386" s="9" t="n">
        <v>2019</v>
      </c>
    </row>
    <row r="387" customFormat="false" ht="15" hidden="false" customHeight="false" outlineLevel="0" collapsed="false">
      <c r="A387" s="8" t="s">
        <v>803</v>
      </c>
      <c r="B387" s="9" t="s">
        <v>22</v>
      </c>
      <c r="C387" s="9" t="s">
        <v>28</v>
      </c>
      <c r="D387" s="10" t="s">
        <v>15</v>
      </c>
      <c r="E387" s="10" t="s">
        <v>16</v>
      </c>
      <c r="F387" s="11" t="s">
        <v>804</v>
      </c>
      <c r="G387" s="9" t="s">
        <v>343</v>
      </c>
      <c r="H387" s="9" t="n">
        <v>19710</v>
      </c>
      <c r="I387" s="9" t="n">
        <v>6302203671</v>
      </c>
      <c r="J387" s="9" t="n">
        <v>2019</v>
      </c>
    </row>
    <row r="388" customFormat="false" ht="15" hidden="false" customHeight="false" outlineLevel="0" collapsed="false">
      <c r="A388" s="8" t="s">
        <v>805</v>
      </c>
      <c r="B388" s="9" t="s">
        <v>22</v>
      </c>
      <c r="C388" s="9" t="s">
        <v>25</v>
      </c>
      <c r="D388" s="10" t="s">
        <v>15</v>
      </c>
      <c r="E388" s="10" t="s">
        <v>16</v>
      </c>
      <c r="F388" s="11" t="s">
        <v>806</v>
      </c>
      <c r="G388" s="9" t="s">
        <v>343</v>
      </c>
      <c r="H388" s="9" t="n">
        <v>19711</v>
      </c>
      <c r="I388" s="9" t="n">
        <v>6304404523</v>
      </c>
      <c r="J388" s="9" t="n">
        <v>2019</v>
      </c>
    </row>
    <row r="389" customFormat="false" ht="15" hidden="false" customHeight="false" outlineLevel="0" collapsed="false">
      <c r="A389" s="8" t="s">
        <v>807</v>
      </c>
      <c r="B389" s="9" t="s">
        <v>13</v>
      </c>
      <c r="C389" s="9" t="s">
        <v>50</v>
      </c>
      <c r="D389" s="10" t="s">
        <v>15</v>
      </c>
      <c r="E389" s="10" t="s">
        <v>16</v>
      </c>
      <c r="F389" s="11" t="s">
        <v>808</v>
      </c>
      <c r="G389" s="9" t="s">
        <v>343</v>
      </c>
      <c r="H389" s="9" t="n">
        <v>19712</v>
      </c>
      <c r="I389" s="9" t="n">
        <v>7995057150</v>
      </c>
      <c r="J389" s="9" t="n">
        <v>2019</v>
      </c>
    </row>
    <row r="390" customFormat="false" ht="15" hidden="false" customHeight="false" outlineLevel="0" collapsed="false">
      <c r="A390" s="8" t="s">
        <v>809</v>
      </c>
      <c r="B390" s="9" t="s">
        <v>22</v>
      </c>
      <c r="C390" s="9" t="s">
        <v>50</v>
      </c>
      <c r="D390" s="10" t="s">
        <v>15</v>
      </c>
      <c r="E390" s="10" t="s">
        <v>16</v>
      </c>
      <c r="F390" s="11" t="s">
        <v>810</v>
      </c>
      <c r="G390" s="9" t="s">
        <v>343</v>
      </c>
      <c r="H390" s="9" t="n">
        <v>19713</v>
      </c>
      <c r="I390" s="9" t="n">
        <v>9573840608</v>
      </c>
      <c r="J390" s="9" t="n">
        <v>2019</v>
      </c>
    </row>
    <row r="391" customFormat="false" ht="15" hidden="false" customHeight="false" outlineLevel="0" collapsed="false">
      <c r="A391" s="8" t="s">
        <v>811</v>
      </c>
      <c r="B391" s="9" t="s">
        <v>22</v>
      </c>
      <c r="C391" s="9" t="s">
        <v>14</v>
      </c>
      <c r="D391" s="10" t="s">
        <v>15</v>
      </c>
      <c r="E391" s="10" t="s">
        <v>16</v>
      </c>
      <c r="F391" s="11" t="s">
        <v>812</v>
      </c>
      <c r="G391" s="9" t="s">
        <v>343</v>
      </c>
      <c r="H391" s="9" t="n">
        <v>19714</v>
      </c>
      <c r="I391" s="9" t="n">
        <v>9866404396</v>
      </c>
      <c r="J391" s="9" t="n">
        <v>2019</v>
      </c>
    </row>
    <row r="392" customFormat="false" ht="15" hidden="false" customHeight="false" outlineLevel="0" collapsed="false">
      <c r="A392" s="8" t="s">
        <v>813</v>
      </c>
      <c r="B392" s="9" t="s">
        <v>13</v>
      </c>
      <c r="C392" s="9" t="s">
        <v>37</v>
      </c>
      <c r="D392" s="10" t="s">
        <v>15</v>
      </c>
      <c r="E392" s="10" t="s">
        <v>16</v>
      </c>
      <c r="F392" s="11" t="s">
        <v>814</v>
      </c>
      <c r="G392" s="9" t="s">
        <v>343</v>
      </c>
      <c r="H392" s="9" t="n">
        <v>19715</v>
      </c>
      <c r="I392" s="9" t="n">
        <v>8106946099</v>
      </c>
      <c r="J392" s="9" t="n">
        <v>2019</v>
      </c>
    </row>
    <row r="393" customFormat="false" ht="15" hidden="false" customHeight="false" outlineLevel="0" collapsed="false">
      <c r="A393" s="8" t="s">
        <v>815</v>
      </c>
      <c r="B393" s="9" t="s">
        <v>13</v>
      </c>
      <c r="C393" s="9" t="s">
        <v>50</v>
      </c>
      <c r="D393" s="10" t="s">
        <v>15</v>
      </c>
      <c r="E393" s="10" t="s">
        <v>16</v>
      </c>
      <c r="F393" s="11" t="s">
        <v>816</v>
      </c>
      <c r="G393" s="9" t="s">
        <v>343</v>
      </c>
      <c r="H393" s="9" t="n">
        <v>19716</v>
      </c>
      <c r="I393" s="9" t="n">
        <v>7993630608</v>
      </c>
      <c r="J393" s="9" t="n">
        <v>2019</v>
      </c>
    </row>
    <row r="394" customFormat="false" ht="15" hidden="false" customHeight="false" outlineLevel="0" collapsed="false">
      <c r="A394" s="8" t="s">
        <v>817</v>
      </c>
      <c r="B394" s="9" t="s">
        <v>13</v>
      </c>
      <c r="C394" s="9" t="s">
        <v>57</v>
      </c>
      <c r="D394" s="10" t="s">
        <v>15</v>
      </c>
      <c r="E394" s="10" t="s">
        <v>16</v>
      </c>
      <c r="F394" s="11" t="s">
        <v>818</v>
      </c>
      <c r="G394" s="9" t="s">
        <v>343</v>
      </c>
      <c r="H394" s="9" t="n">
        <v>19717</v>
      </c>
      <c r="I394" s="9" t="n">
        <v>7032671581</v>
      </c>
      <c r="J394" s="9" t="n">
        <v>2019</v>
      </c>
    </row>
    <row r="395" customFormat="false" ht="15" hidden="false" customHeight="false" outlineLevel="0" collapsed="false">
      <c r="A395" s="8" t="s">
        <v>819</v>
      </c>
      <c r="B395" s="9" t="s">
        <v>22</v>
      </c>
      <c r="C395" s="9" t="s">
        <v>28</v>
      </c>
      <c r="D395" s="10" t="s">
        <v>15</v>
      </c>
      <c r="E395" s="10" t="s">
        <v>16</v>
      </c>
      <c r="F395" s="11" t="s">
        <v>820</v>
      </c>
      <c r="G395" s="9" t="s">
        <v>343</v>
      </c>
      <c r="H395" s="9" t="n">
        <v>19719</v>
      </c>
      <c r="I395" s="9" t="n">
        <v>6303498244</v>
      </c>
      <c r="J395" s="9" t="n">
        <v>2019</v>
      </c>
    </row>
    <row r="396" customFormat="false" ht="15" hidden="false" customHeight="false" outlineLevel="0" collapsed="false">
      <c r="A396" s="8" t="s">
        <v>821</v>
      </c>
      <c r="B396" s="9" t="s">
        <v>13</v>
      </c>
      <c r="C396" s="9" t="s">
        <v>14</v>
      </c>
      <c r="D396" s="10" t="s">
        <v>15</v>
      </c>
      <c r="E396" s="10" t="s">
        <v>16</v>
      </c>
      <c r="F396" s="11" t="s">
        <v>822</v>
      </c>
      <c r="G396" s="9" t="s">
        <v>343</v>
      </c>
      <c r="H396" s="9" t="n">
        <v>19720</v>
      </c>
      <c r="I396" s="9" t="n">
        <v>6302280181</v>
      </c>
      <c r="J396" s="9" t="n">
        <v>2019</v>
      </c>
    </row>
    <row r="397" customFormat="false" ht="15" hidden="false" customHeight="false" outlineLevel="0" collapsed="false">
      <c r="A397" s="8" t="s">
        <v>823</v>
      </c>
      <c r="B397" s="9" t="s">
        <v>13</v>
      </c>
      <c r="C397" s="9" t="s">
        <v>57</v>
      </c>
      <c r="D397" s="10" t="s">
        <v>15</v>
      </c>
      <c r="E397" s="10" t="s">
        <v>16</v>
      </c>
      <c r="F397" s="11" t="s">
        <v>824</v>
      </c>
      <c r="G397" s="9" t="s">
        <v>343</v>
      </c>
      <c r="H397" s="9" t="n">
        <v>19721</v>
      </c>
      <c r="I397" s="9" t="n">
        <v>6302397745</v>
      </c>
      <c r="J397" s="9" t="n">
        <v>2019</v>
      </c>
    </row>
    <row r="398" customFormat="false" ht="15" hidden="false" customHeight="false" outlineLevel="0" collapsed="false">
      <c r="A398" s="8" t="s">
        <v>825</v>
      </c>
      <c r="B398" s="9" t="s">
        <v>22</v>
      </c>
      <c r="C398" s="9" t="s">
        <v>25</v>
      </c>
      <c r="D398" s="10" t="s">
        <v>15</v>
      </c>
      <c r="E398" s="10" t="s">
        <v>16</v>
      </c>
      <c r="F398" s="11" t="s">
        <v>826</v>
      </c>
      <c r="G398" s="9" t="s">
        <v>343</v>
      </c>
      <c r="H398" s="9" t="n">
        <v>19723</v>
      </c>
      <c r="I398" s="9" t="n">
        <v>8688181548</v>
      </c>
      <c r="J398" s="9" t="n">
        <v>2019</v>
      </c>
    </row>
    <row r="399" customFormat="false" ht="15" hidden="false" customHeight="false" outlineLevel="0" collapsed="false">
      <c r="A399" s="8" t="s">
        <v>827</v>
      </c>
      <c r="B399" s="9" t="s">
        <v>22</v>
      </c>
      <c r="C399" s="9" t="s">
        <v>28</v>
      </c>
      <c r="D399" s="10" t="s">
        <v>15</v>
      </c>
      <c r="E399" s="10" t="s">
        <v>16</v>
      </c>
      <c r="F399" s="11" t="s">
        <v>828</v>
      </c>
      <c r="G399" s="9" t="s">
        <v>343</v>
      </c>
      <c r="H399" s="9" t="n">
        <v>19725</v>
      </c>
      <c r="I399" s="9" t="n">
        <v>6302397428</v>
      </c>
      <c r="J399" s="9" t="n">
        <v>2019</v>
      </c>
    </row>
    <row r="400" customFormat="false" ht="15" hidden="false" customHeight="false" outlineLevel="0" collapsed="false">
      <c r="A400" s="8" t="s">
        <v>829</v>
      </c>
      <c r="B400" s="9" t="s">
        <v>13</v>
      </c>
      <c r="C400" s="9" t="s">
        <v>14</v>
      </c>
      <c r="D400" s="10" t="s">
        <v>15</v>
      </c>
      <c r="E400" s="10" t="s">
        <v>16</v>
      </c>
      <c r="F400" s="11" t="s">
        <v>830</v>
      </c>
      <c r="G400" s="9" t="s">
        <v>343</v>
      </c>
      <c r="H400" s="9" t="n">
        <v>19727</v>
      </c>
      <c r="I400" s="9" t="n">
        <v>6300680364</v>
      </c>
      <c r="J400" s="9" t="n">
        <v>2019</v>
      </c>
    </row>
    <row r="401" customFormat="false" ht="15" hidden="false" customHeight="false" outlineLevel="0" collapsed="false">
      <c r="A401" s="8" t="s">
        <v>831</v>
      </c>
      <c r="B401" s="9" t="s">
        <v>22</v>
      </c>
      <c r="C401" s="9" t="s">
        <v>832</v>
      </c>
      <c r="D401" s="10" t="s">
        <v>15</v>
      </c>
      <c r="E401" s="10" t="s">
        <v>16</v>
      </c>
      <c r="F401" s="11" t="s">
        <v>833</v>
      </c>
      <c r="G401" s="9" t="s">
        <v>343</v>
      </c>
      <c r="H401" s="9" t="n">
        <v>19729</v>
      </c>
      <c r="I401" s="9" t="n">
        <v>7680890178</v>
      </c>
      <c r="J401" s="9" t="n">
        <v>2019</v>
      </c>
    </row>
    <row r="402" customFormat="false" ht="15" hidden="false" customHeight="false" outlineLevel="0" collapsed="false">
      <c r="A402" s="8" t="s">
        <v>834</v>
      </c>
      <c r="B402" s="9" t="s">
        <v>22</v>
      </c>
      <c r="C402" s="9" t="s">
        <v>50</v>
      </c>
      <c r="D402" s="10" t="s">
        <v>15</v>
      </c>
      <c r="E402" s="10" t="s">
        <v>16</v>
      </c>
      <c r="F402" s="11" t="s">
        <v>835</v>
      </c>
      <c r="G402" s="9" t="s">
        <v>343</v>
      </c>
      <c r="H402" s="9" t="n">
        <v>19733</v>
      </c>
      <c r="I402" s="9" t="n">
        <v>6302592532</v>
      </c>
      <c r="J402" s="9" t="n">
        <v>2019</v>
      </c>
    </row>
    <row r="403" customFormat="false" ht="15" hidden="false" customHeight="false" outlineLevel="0" collapsed="false">
      <c r="A403" s="8" t="s">
        <v>836</v>
      </c>
      <c r="B403" s="9" t="s">
        <v>22</v>
      </c>
      <c r="C403" s="9" t="s">
        <v>50</v>
      </c>
      <c r="D403" s="10" t="s">
        <v>15</v>
      </c>
      <c r="E403" s="10" t="s">
        <v>16</v>
      </c>
      <c r="F403" s="11" t="s">
        <v>837</v>
      </c>
      <c r="G403" s="9" t="s">
        <v>343</v>
      </c>
      <c r="H403" s="9" t="n">
        <v>19734</v>
      </c>
      <c r="I403" s="9" t="n">
        <v>7794974683</v>
      </c>
      <c r="J403" s="9" t="n">
        <v>2019</v>
      </c>
    </row>
    <row r="404" customFormat="false" ht="15" hidden="false" customHeight="false" outlineLevel="0" collapsed="false">
      <c r="A404" s="8" t="s">
        <v>838</v>
      </c>
      <c r="B404" s="9" t="s">
        <v>22</v>
      </c>
      <c r="C404" s="9" t="s">
        <v>37</v>
      </c>
      <c r="D404" s="10" t="s">
        <v>15</v>
      </c>
      <c r="E404" s="10" t="s">
        <v>16</v>
      </c>
      <c r="F404" s="11" t="s">
        <v>839</v>
      </c>
      <c r="G404" s="9" t="s">
        <v>343</v>
      </c>
      <c r="H404" s="9" t="n">
        <v>19735</v>
      </c>
      <c r="I404" s="9" t="n">
        <v>9553175311</v>
      </c>
      <c r="J404" s="9" t="n">
        <v>2019</v>
      </c>
    </row>
    <row r="405" customFormat="false" ht="15" hidden="false" customHeight="false" outlineLevel="0" collapsed="false">
      <c r="A405" s="8" t="s">
        <v>840</v>
      </c>
      <c r="B405" s="9" t="s">
        <v>22</v>
      </c>
      <c r="C405" s="9" t="s">
        <v>50</v>
      </c>
      <c r="D405" s="10" t="s">
        <v>15</v>
      </c>
      <c r="E405" s="10" t="s">
        <v>16</v>
      </c>
      <c r="F405" s="11" t="s">
        <v>841</v>
      </c>
      <c r="G405" s="9" t="s">
        <v>343</v>
      </c>
      <c r="H405" s="9" t="n">
        <v>19737</v>
      </c>
      <c r="I405" s="9" t="n">
        <v>9652559934</v>
      </c>
      <c r="J405" s="9" t="n">
        <v>2019</v>
      </c>
    </row>
    <row r="406" customFormat="false" ht="15" hidden="false" customHeight="false" outlineLevel="0" collapsed="false">
      <c r="A406" s="8" t="s">
        <v>842</v>
      </c>
      <c r="B406" s="9" t="s">
        <v>22</v>
      </c>
      <c r="C406" s="9" t="s">
        <v>57</v>
      </c>
      <c r="D406" s="10" t="s">
        <v>15</v>
      </c>
      <c r="E406" s="10" t="s">
        <v>16</v>
      </c>
      <c r="F406" s="11" t="s">
        <v>843</v>
      </c>
      <c r="G406" s="9" t="s">
        <v>844</v>
      </c>
      <c r="H406" s="9" t="n">
        <v>19739</v>
      </c>
      <c r="I406" s="9" t="n">
        <v>6302189134</v>
      </c>
      <c r="J406" s="9" t="n">
        <v>2019</v>
      </c>
    </row>
    <row r="407" customFormat="false" ht="15" hidden="false" customHeight="false" outlineLevel="0" collapsed="false">
      <c r="A407" s="8" t="s">
        <v>845</v>
      </c>
      <c r="B407" s="9" t="s">
        <v>22</v>
      </c>
      <c r="C407" s="9" t="s">
        <v>14</v>
      </c>
      <c r="D407" s="10" t="s">
        <v>15</v>
      </c>
      <c r="E407" s="10" t="s">
        <v>16</v>
      </c>
      <c r="F407" s="11" t="s">
        <v>846</v>
      </c>
      <c r="G407" s="9" t="s">
        <v>844</v>
      </c>
      <c r="H407" s="9" t="n">
        <v>19740</v>
      </c>
      <c r="I407" s="9" t="n">
        <v>6300509580</v>
      </c>
      <c r="J407" s="9" t="n">
        <v>2019</v>
      </c>
    </row>
    <row r="408" customFormat="false" ht="15" hidden="false" customHeight="false" outlineLevel="0" collapsed="false">
      <c r="A408" s="8" t="s">
        <v>847</v>
      </c>
      <c r="B408" s="9" t="s">
        <v>22</v>
      </c>
      <c r="C408" s="9" t="s">
        <v>37</v>
      </c>
      <c r="D408" s="10" t="s">
        <v>15</v>
      </c>
      <c r="E408" s="10" t="s">
        <v>16</v>
      </c>
      <c r="F408" s="11" t="s">
        <v>848</v>
      </c>
      <c r="G408" s="9" t="s">
        <v>844</v>
      </c>
      <c r="H408" s="9" t="n">
        <v>19741</v>
      </c>
      <c r="I408" s="9" t="n">
        <v>8309755144</v>
      </c>
      <c r="J408" s="9" t="n">
        <v>2019</v>
      </c>
    </row>
    <row r="409" customFormat="false" ht="15" hidden="false" customHeight="false" outlineLevel="0" collapsed="false">
      <c r="A409" s="8" t="s">
        <v>849</v>
      </c>
      <c r="B409" s="9" t="s">
        <v>22</v>
      </c>
      <c r="C409" s="9" t="s">
        <v>28</v>
      </c>
      <c r="D409" s="10" t="s">
        <v>15</v>
      </c>
      <c r="E409" s="10" t="s">
        <v>16</v>
      </c>
      <c r="F409" s="11" t="s">
        <v>850</v>
      </c>
      <c r="G409" s="9" t="s">
        <v>844</v>
      </c>
      <c r="H409" s="9" t="n">
        <v>19742</v>
      </c>
      <c r="I409" s="9" t="n">
        <v>9640946251</v>
      </c>
      <c r="J409" s="9" t="n">
        <v>2019</v>
      </c>
    </row>
    <row r="410" customFormat="false" ht="15" hidden="false" customHeight="false" outlineLevel="0" collapsed="false">
      <c r="A410" s="8" t="s">
        <v>851</v>
      </c>
      <c r="B410" s="9" t="s">
        <v>22</v>
      </c>
      <c r="C410" s="9" t="s">
        <v>14</v>
      </c>
      <c r="D410" s="10" t="s">
        <v>15</v>
      </c>
      <c r="E410" s="10" t="s">
        <v>16</v>
      </c>
      <c r="F410" s="11" t="s">
        <v>852</v>
      </c>
      <c r="G410" s="9" t="s">
        <v>844</v>
      </c>
      <c r="H410" s="9" t="n">
        <v>19743</v>
      </c>
      <c r="I410" s="9" t="n">
        <v>7093488015</v>
      </c>
      <c r="J410" s="9" t="n">
        <v>2019</v>
      </c>
    </row>
    <row r="411" customFormat="false" ht="15" hidden="false" customHeight="false" outlineLevel="0" collapsed="false">
      <c r="A411" s="8" t="s">
        <v>853</v>
      </c>
      <c r="B411" s="9" t="s">
        <v>22</v>
      </c>
      <c r="C411" s="9" t="s">
        <v>50</v>
      </c>
      <c r="D411" s="10" t="s">
        <v>15</v>
      </c>
      <c r="E411" s="10" t="s">
        <v>16</v>
      </c>
      <c r="F411" s="11" t="s">
        <v>854</v>
      </c>
      <c r="G411" s="9" t="s">
        <v>844</v>
      </c>
      <c r="H411" s="9" t="n">
        <v>19744</v>
      </c>
      <c r="I411" s="13" t="n">
        <v>9182489815</v>
      </c>
      <c r="J411" s="9" t="n">
        <v>2019</v>
      </c>
    </row>
    <row r="412" customFormat="false" ht="15" hidden="false" customHeight="false" outlineLevel="0" collapsed="false">
      <c r="A412" s="8" t="s">
        <v>855</v>
      </c>
      <c r="B412" s="9" t="s">
        <v>13</v>
      </c>
      <c r="C412" s="9" t="s">
        <v>57</v>
      </c>
      <c r="D412" s="10" t="s">
        <v>15</v>
      </c>
      <c r="E412" s="10" t="s">
        <v>16</v>
      </c>
      <c r="F412" s="11" t="s">
        <v>856</v>
      </c>
      <c r="G412" s="9" t="s">
        <v>844</v>
      </c>
      <c r="H412" s="9" t="n">
        <v>19745</v>
      </c>
      <c r="I412" s="9" t="n">
        <v>7989142364</v>
      </c>
      <c r="J412" s="9" t="n">
        <v>2019</v>
      </c>
    </row>
    <row r="413" customFormat="false" ht="15" hidden="false" customHeight="false" outlineLevel="0" collapsed="false">
      <c r="A413" s="8" t="s">
        <v>857</v>
      </c>
      <c r="B413" s="9" t="s">
        <v>22</v>
      </c>
      <c r="C413" s="9" t="s">
        <v>14</v>
      </c>
      <c r="D413" s="10" t="s">
        <v>15</v>
      </c>
      <c r="E413" s="10" t="s">
        <v>16</v>
      </c>
      <c r="F413" s="11" t="s">
        <v>858</v>
      </c>
      <c r="G413" s="9" t="s">
        <v>844</v>
      </c>
      <c r="H413" s="9" t="n">
        <v>19746</v>
      </c>
      <c r="I413" s="9" t="n">
        <v>8179923897</v>
      </c>
      <c r="J413" s="9" t="n">
        <v>2019</v>
      </c>
    </row>
    <row r="414" customFormat="false" ht="15" hidden="false" customHeight="false" outlineLevel="0" collapsed="false">
      <c r="A414" s="8" t="s">
        <v>859</v>
      </c>
      <c r="B414" s="9" t="s">
        <v>22</v>
      </c>
      <c r="C414" s="9" t="s">
        <v>25</v>
      </c>
      <c r="D414" s="10" t="s">
        <v>15</v>
      </c>
      <c r="E414" s="10" t="s">
        <v>16</v>
      </c>
      <c r="F414" s="11" t="s">
        <v>860</v>
      </c>
      <c r="G414" s="9" t="s">
        <v>844</v>
      </c>
      <c r="H414" s="9" t="n">
        <v>19748</v>
      </c>
      <c r="I414" s="9" t="n">
        <v>8639128388</v>
      </c>
      <c r="J414" s="9" t="n">
        <v>2019</v>
      </c>
    </row>
    <row r="415" customFormat="false" ht="15" hidden="false" customHeight="false" outlineLevel="0" collapsed="false">
      <c r="A415" s="8" t="s">
        <v>861</v>
      </c>
      <c r="B415" s="9" t="s">
        <v>22</v>
      </c>
      <c r="C415" s="9" t="s">
        <v>14</v>
      </c>
      <c r="D415" s="10" t="s">
        <v>15</v>
      </c>
      <c r="E415" s="10" t="s">
        <v>16</v>
      </c>
      <c r="F415" s="11" t="s">
        <v>862</v>
      </c>
      <c r="G415" s="9" t="s">
        <v>844</v>
      </c>
      <c r="H415" s="9" t="n">
        <v>19749</v>
      </c>
      <c r="I415" s="9" t="n">
        <v>8712294276</v>
      </c>
      <c r="J415" s="9" t="n">
        <v>2019</v>
      </c>
    </row>
    <row r="416" customFormat="false" ht="15" hidden="false" customHeight="false" outlineLevel="0" collapsed="false">
      <c r="A416" s="8" t="s">
        <v>863</v>
      </c>
      <c r="B416" s="9" t="s">
        <v>13</v>
      </c>
      <c r="C416" s="9" t="s">
        <v>37</v>
      </c>
      <c r="D416" s="10" t="s">
        <v>15</v>
      </c>
      <c r="E416" s="10" t="s">
        <v>16</v>
      </c>
      <c r="F416" s="11" t="s">
        <v>864</v>
      </c>
      <c r="G416" s="9" t="s">
        <v>844</v>
      </c>
      <c r="H416" s="9" t="n">
        <v>19750</v>
      </c>
      <c r="I416" s="9" t="n">
        <v>9866368541</v>
      </c>
      <c r="J416" s="9" t="n">
        <v>2019</v>
      </c>
    </row>
    <row r="417" customFormat="false" ht="15" hidden="false" customHeight="false" outlineLevel="0" collapsed="false">
      <c r="A417" s="8" t="s">
        <v>865</v>
      </c>
      <c r="B417" s="9" t="s">
        <v>22</v>
      </c>
      <c r="C417" s="9" t="s">
        <v>14</v>
      </c>
      <c r="D417" s="10" t="s">
        <v>15</v>
      </c>
      <c r="E417" s="10" t="s">
        <v>16</v>
      </c>
      <c r="F417" s="11" t="s">
        <v>866</v>
      </c>
      <c r="G417" s="9" t="s">
        <v>844</v>
      </c>
      <c r="H417" s="9" t="n">
        <v>19751</v>
      </c>
      <c r="I417" s="9" t="n">
        <v>8522952213</v>
      </c>
      <c r="J417" s="9" t="n">
        <v>2019</v>
      </c>
    </row>
    <row r="418" customFormat="false" ht="15" hidden="false" customHeight="false" outlineLevel="0" collapsed="false">
      <c r="A418" s="8" t="s">
        <v>867</v>
      </c>
      <c r="B418" s="9" t="s">
        <v>13</v>
      </c>
      <c r="C418" s="9" t="s">
        <v>28</v>
      </c>
      <c r="D418" s="10" t="s">
        <v>15</v>
      </c>
      <c r="E418" s="10" t="s">
        <v>16</v>
      </c>
      <c r="F418" s="11" t="s">
        <v>868</v>
      </c>
      <c r="G418" s="9" t="s">
        <v>844</v>
      </c>
      <c r="H418" s="9" t="n">
        <v>19752</v>
      </c>
      <c r="I418" s="9" t="n">
        <v>9381900635</v>
      </c>
      <c r="J418" s="9" t="n">
        <v>2019</v>
      </c>
    </row>
    <row r="419" customFormat="false" ht="15" hidden="false" customHeight="false" outlineLevel="0" collapsed="false">
      <c r="A419" s="8" t="s">
        <v>869</v>
      </c>
      <c r="B419" s="9" t="s">
        <v>22</v>
      </c>
      <c r="C419" s="9" t="s">
        <v>37</v>
      </c>
      <c r="D419" s="10" t="s">
        <v>15</v>
      </c>
      <c r="E419" s="10" t="s">
        <v>16</v>
      </c>
      <c r="F419" s="11" t="s">
        <v>870</v>
      </c>
      <c r="G419" s="9" t="s">
        <v>844</v>
      </c>
      <c r="H419" s="9" t="n">
        <v>19753</v>
      </c>
      <c r="I419" s="9" t="n">
        <v>7337037318</v>
      </c>
      <c r="J419" s="9" t="n">
        <v>2019</v>
      </c>
    </row>
    <row r="420" customFormat="false" ht="15" hidden="false" customHeight="false" outlineLevel="0" collapsed="false">
      <c r="A420" s="8" t="s">
        <v>871</v>
      </c>
      <c r="B420" s="9" t="s">
        <v>22</v>
      </c>
      <c r="C420" s="9" t="s">
        <v>14</v>
      </c>
      <c r="D420" s="10" t="s">
        <v>15</v>
      </c>
      <c r="E420" s="10" t="s">
        <v>16</v>
      </c>
      <c r="F420" s="11" t="s">
        <v>872</v>
      </c>
      <c r="G420" s="9" t="s">
        <v>844</v>
      </c>
      <c r="H420" s="9" t="n">
        <v>19754</v>
      </c>
      <c r="I420" s="9" t="n">
        <v>8096600826</v>
      </c>
      <c r="J420" s="9" t="n">
        <v>2019</v>
      </c>
    </row>
    <row r="421" customFormat="false" ht="15" hidden="false" customHeight="false" outlineLevel="0" collapsed="false">
      <c r="A421" s="8" t="s">
        <v>873</v>
      </c>
      <c r="B421" s="9" t="s">
        <v>22</v>
      </c>
      <c r="C421" s="9" t="s">
        <v>50</v>
      </c>
      <c r="D421" s="10" t="s">
        <v>15</v>
      </c>
      <c r="E421" s="10" t="s">
        <v>16</v>
      </c>
      <c r="F421" s="11" t="s">
        <v>874</v>
      </c>
      <c r="G421" s="9" t="s">
        <v>844</v>
      </c>
      <c r="H421" s="9" t="n">
        <v>19755</v>
      </c>
      <c r="I421" s="9" t="n">
        <v>6302181341</v>
      </c>
      <c r="J421" s="9" t="n">
        <v>2019</v>
      </c>
    </row>
    <row r="422" customFormat="false" ht="15" hidden="false" customHeight="false" outlineLevel="0" collapsed="false">
      <c r="A422" s="8" t="s">
        <v>875</v>
      </c>
      <c r="B422" s="9" t="s">
        <v>22</v>
      </c>
      <c r="C422" s="9" t="s">
        <v>57</v>
      </c>
      <c r="D422" s="10" t="s">
        <v>15</v>
      </c>
      <c r="E422" s="10" t="s">
        <v>16</v>
      </c>
      <c r="F422" s="11" t="s">
        <v>876</v>
      </c>
      <c r="G422" s="9" t="s">
        <v>844</v>
      </c>
      <c r="H422" s="9" t="n">
        <v>19757</v>
      </c>
      <c r="I422" s="9" t="n">
        <v>7702986838</v>
      </c>
      <c r="J422" s="9" t="n">
        <v>2019</v>
      </c>
    </row>
    <row r="423" customFormat="false" ht="15" hidden="false" customHeight="false" outlineLevel="0" collapsed="false">
      <c r="A423" s="8" t="s">
        <v>877</v>
      </c>
      <c r="B423" s="9" t="s">
        <v>22</v>
      </c>
      <c r="C423" s="9" t="s">
        <v>50</v>
      </c>
      <c r="D423" s="10" t="s">
        <v>15</v>
      </c>
      <c r="E423" s="10" t="s">
        <v>16</v>
      </c>
      <c r="F423" s="11" t="s">
        <v>878</v>
      </c>
      <c r="G423" s="9" t="s">
        <v>844</v>
      </c>
      <c r="H423" s="9" t="n">
        <v>19758</v>
      </c>
      <c r="I423" s="9" t="n">
        <v>6302693967</v>
      </c>
      <c r="J423" s="9" t="n">
        <v>2019</v>
      </c>
    </row>
    <row r="424" customFormat="false" ht="15" hidden="false" customHeight="false" outlineLevel="0" collapsed="false">
      <c r="A424" s="8" t="s">
        <v>879</v>
      </c>
      <c r="B424" s="9" t="s">
        <v>22</v>
      </c>
      <c r="C424" s="9" t="s">
        <v>14</v>
      </c>
      <c r="D424" s="10" t="s">
        <v>15</v>
      </c>
      <c r="E424" s="10" t="s">
        <v>16</v>
      </c>
      <c r="F424" s="11" t="s">
        <v>880</v>
      </c>
      <c r="G424" s="9" t="s">
        <v>844</v>
      </c>
      <c r="H424" s="9" t="n">
        <v>19759</v>
      </c>
      <c r="I424" s="9" t="n">
        <v>6382863602</v>
      </c>
      <c r="J424" s="9" t="n">
        <v>2019</v>
      </c>
    </row>
    <row r="425" customFormat="false" ht="15" hidden="false" customHeight="false" outlineLevel="0" collapsed="false">
      <c r="A425" s="8" t="s">
        <v>881</v>
      </c>
      <c r="B425" s="9" t="s">
        <v>13</v>
      </c>
      <c r="C425" s="9" t="s">
        <v>57</v>
      </c>
      <c r="D425" s="10" t="s">
        <v>15</v>
      </c>
      <c r="E425" s="10" t="s">
        <v>16</v>
      </c>
      <c r="F425" s="11" t="s">
        <v>882</v>
      </c>
      <c r="G425" s="9" t="s">
        <v>844</v>
      </c>
      <c r="H425" s="9" t="n">
        <v>19761</v>
      </c>
      <c r="I425" s="9" t="n">
        <v>7382682218</v>
      </c>
      <c r="J425" s="9" t="n">
        <v>2019</v>
      </c>
    </row>
    <row r="426" customFormat="false" ht="15" hidden="false" customHeight="false" outlineLevel="0" collapsed="false">
      <c r="A426" s="8" t="s">
        <v>883</v>
      </c>
      <c r="B426" s="9" t="s">
        <v>13</v>
      </c>
      <c r="C426" s="9" t="s">
        <v>50</v>
      </c>
      <c r="D426" s="10" t="s">
        <v>15</v>
      </c>
      <c r="E426" s="10" t="s">
        <v>16</v>
      </c>
      <c r="F426" s="11" t="s">
        <v>884</v>
      </c>
      <c r="G426" s="9" t="s">
        <v>844</v>
      </c>
      <c r="H426" s="9" t="n">
        <v>19763</v>
      </c>
      <c r="I426" s="9" t="n">
        <v>7330813821</v>
      </c>
      <c r="J426" s="9" t="n">
        <v>2019</v>
      </c>
    </row>
    <row r="427" customFormat="false" ht="15" hidden="false" customHeight="false" outlineLevel="0" collapsed="false">
      <c r="A427" s="8" t="s">
        <v>885</v>
      </c>
      <c r="B427" s="9" t="s">
        <v>22</v>
      </c>
      <c r="C427" s="9" t="s">
        <v>57</v>
      </c>
      <c r="D427" s="10" t="s">
        <v>15</v>
      </c>
      <c r="E427" s="10" t="s">
        <v>16</v>
      </c>
      <c r="F427" s="11" t="s">
        <v>886</v>
      </c>
      <c r="G427" s="9" t="s">
        <v>844</v>
      </c>
      <c r="H427" s="9" t="n">
        <v>19764</v>
      </c>
      <c r="I427" s="9" t="n">
        <v>8106377912</v>
      </c>
      <c r="J427" s="9" t="n">
        <v>2019</v>
      </c>
    </row>
    <row r="428" customFormat="false" ht="15" hidden="false" customHeight="false" outlineLevel="0" collapsed="false">
      <c r="A428" s="8" t="s">
        <v>887</v>
      </c>
      <c r="B428" s="9" t="s">
        <v>22</v>
      </c>
      <c r="C428" s="9" t="s">
        <v>14</v>
      </c>
      <c r="D428" s="10" t="s">
        <v>15</v>
      </c>
      <c r="E428" s="10" t="s">
        <v>16</v>
      </c>
      <c r="F428" s="11" t="s">
        <v>888</v>
      </c>
      <c r="G428" s="9" t="s">
        <v>844</v>
      </c>
      <c r="H428" s="9" t="n">
        <v>19765</v>
      </c>
      <c r="I428" s="9" t="n">
        <v>6302785707</v>
      </c>
      <c r="J428" s="9" t="n">
        <v>2019</v>
      </c>
    </row>
    <row r="429" customFormat="false" ht="15" hidden="false" customHeight="false" outlineLevel="0" collapsed="false">
      <c r="A429" s="8" t="s">
        <v>889</v>
      </c>
      <c r="B429" s="9" t="s">
        <v>13</v>
      </c>
      <c r="C429" s="9" t="s">
        <v>25</v>
      </c>
      <c r="D429" s="10" t="s">
        <v>15</v>
      </c>
      <c r="E429" s="10" t="s">
        <v>16</v>
      </c>
      <c r="F429" s="11" t="s">
        <v>890</v>
      </c>
      <c r="G429" s="9" t="s">
        <v>844</v>
      </c>
      <c r="H429" s="9" t="n">
        <v>19766</v>
      </c>
      <c r="I429" s="9" t="n">
        <v>7675006130</v>
      </c>
      <c r="J429" s="9" t="n">
        <v>2019</v>
      </c>
    </row>
    <row r="430" customFormat="false" ht="15" hidden="false" customHeight="false" outlineLevel="0" collapsed="false">
      <c r="A430" s="8" t="s">
        <v>891</v>
      </c>
      <c r="B430" s="9" t="s">
        <v>13</v>
      </c>
      <c r="C430" s="9" t="s">
        <v>37</v>
      </c>
      <c r="D430" s="10" t="s">
        <v>15</v>
      </c>
      <c r="E430" s="10" t="s">
        <v>16</v>
      </c>
      <c r="F430" s="11" t="s">
        <v>892</v>
      </c>
      <c r="G430" s="9" t="s">
        <v>844</v>
      </c>
      <c r="H430" s="9" t="n">
        <v>19767</v>
      </c>
      <c r="I430" s="9" t="n">
        <v>9550312869</v>
      </c>
      <c r="J430" s="9" t="n">
        <v>2019</v>
      </c>
    </row>
    <row r="431" customFormat="false" ht="15" hidden="false" customHeight="false" outlineLevel="0" collapsed="false">
      <c r="A431" s="8" t="s">
        <v>893</v>
      </c>
      <c r="B431" s="9" t="s">
        <v>13</v>
      </c>
      <c r="C431" s="9" t="s">
        <v>57</v>
      </c>
      <c r="D431" s="10" t="s">
        <v>15</v>
      </c>
      <c r="E431" s="10" t="s">
        <v>16</v>
      </c>
      <c r="F431" s="11" t="s">
        <v>894</v>
      </c>
      <c r="G431" s="9" t="s">
        <v>844</v>
      </c>
      <c r="H431" s="9" t="n">
        <v>19768</v>
      </c>
      <c r="I431" s="9" t="n">
        <v>8330911084</v>
      </c>
      <c r="J431" s="9" t="n">
        <v>2019</v>
      </c>
    </row>
    <row r="432" customFormat="false" ht="15" hidden="false" customHeight="false" outlineLevel="0" collapsed="false">
      <c r="A432" s="8" t="s">
        <v>895</v>
      </c>
      <c r="B432" s="9" t="s">
        <v>13</v>
      </c>
      <c r="C432" s="9" t="s">
        <v>25</v>
      </c>
      <c r="D432" s="10" t="s">
        <v>15</v>
      </c>
      <c r="E432" s="10" t="s">
        <v>16</v>
      </c>
      <c r="F432" s="11" t="s">
        <v>896</v>
      </c>
      <c r="G432" s="9" t="s">
        <v>844</v>
      </c>
      <c r="H432" s="9" t="n">
        <v>19769</v>
      </c>
      <c r="I432" s="9" t="n">
        <v>9701731327</v>
      </c>
      <c r="J432" s="9" t="n">
        <v>2019</v>
      </c>
    </row>
    <row r="433" customFormat="false" ht="15" hidden="false" customHeight="false" outlineLevel="0" collapsed="false">
      <c r="A433" s="8" t="s">
        <v>897</v>
      </c>
      <c r="B433" s="9" t="s">
        <v>22</v>
      </c>
      <c r="C433" s="9" t="s">
        <v>50</v>
      </c>
      <c r="D433" s="10" t="s">
        <v>15</v>
      </c>
      <c r="E433" s="10" t="s">
        <v>16</v>
      </c>
      <c r="F433" s="11" t="s">
        <v>898</v>
      </c>
      <c r="G433" s="9" t="s">
        <v>844</v>
      </c>
      <c r="H433" s="9" t="n">
        <v>19770</v>
      </c>
      <c r="I433" s="9" t="n">
        <v>7989488711</v>
      </c>
      <c r="J433" s="9" t="n">
        <v>2019</v>
      </c>
    </row>
    <row r="434" customFormat="false" ht="15" hidden="false" customHeight="false" outlineLevel="0" collapsed="false">
      <c r="A434" s="8" t="s">
        <v>899</v>
      </c>
      <c r="B434" s="9" t="s">
        <v>22</v>
      </c>
      <c r="C434" s="9" t="s">
        <v>37</v>
      </c>
      <c r="D434" s="10" t="s">
        <v>15</v>
      </c>
      <c r="E434" s="10" t="s">
        <v>16</v>
      </c>
      <c r="F434" s="11" t="s">
        <v>900</v>
      </c>
      <c r="G434" s="9" t="s">
        <v>844</v>
      </c>
      <c r="H434" s="9" t="n">
        <v>19771</v>
      </c>
      <c r="I434" s="9" t="n">
        <v>9908979220</v>
      </c>
      <c r="J434" s="9" t="n">
        <v>2019</v>
      </c>
    </row>
    <row r="435" customFormat="false" ht="15" hidden="false" customHeight="false" outlineLevel="0" collapsed="false">
      <c r="A435" s="8" t="s">
        <v>901</v>
      </c>
      <c r="B435" s="9" t="s">
        <v>22</v>
      </c>
      <c r="C435" s="9" t="s">
        <v>50</v>
      </c>
      <c r="D435" s="10" t="s">
        <v>15</v>
      </c>
      <c r="E435" s="10" t="s">
        <v>16</v>
      </c>
      <c r="F435" s="11" t="s">
        <v>902</v>
      </c>
      <c r="G435" s="9" t="s">
        <v>844</v>
      </c>
      <c r="H435" s="9" t="n">
        <v>19772</v>
      </c>
      <c r="I435" s="9" t="n">
        <v>6309435314</v>
      </c>
      <c r="J435" s="9" t="n">
        <v>2019</v>
      </c>
    </row>
    <row r="436" customFormat="false" ht="15" hidden="false" customHeight="false" outlineLevel="0" collapsed="false">
      <c r="A436" s="8" t="s">
        <v>903</v>
      </c>
      <c r="B436" s="9" t="s">
        <v>22</v>
      </c>
      <c r="C436" s="9" t="s">
        <v>50</v>
      </c>
      <c r="D436" s="10" t="s">
        <v>15</v>
      </c>
      <c r="E436" s="10" t="s">
        <v>16</v>
      </c>
      <c r="F436" s="11" t="s">
        <v>904</v>
      </c>
      <c r="G436" s="9" t="s">
        <v>844</v>
      </c>
      <c r="H436" s="9" t="n">
        <v>19773</v>
      </c>
      <c r="I436" s="9" t="n">
        <v>8688739459</v>
      </c>
      <c r="J436" s="9" t="n">
        <v>2019</v>
      </c>
    </row>
    <row r="437" customFormat="false" ht="15" hidden="false" customHeight="false" outlineLevel="0" collapsed="false">
      <c r="A437" s="8" t="s">
        <v>905</v>
      </c>
      <c r="B437" s="9" t="s">
        <v>22</v>
      </c>
      <c r="C437" s="9" t="s">
        <v>57</v>
      </c>
      <c r="D437" s="10" t="s">
        <v>15</v>
      </c>
      <c r="E437" s="10" t="s">
        <v>16</v>
      </c>
      <c r="F437" s="11" t="s">
        <v>906</v>
      </c>
      <c r="G437" s="9" t="s">
        <v>844</v>
      </c>
      <c r="H437" s="9" t="n">
        <v>19774</v>
      </c>
      <c r="I437" s="9" t="n">
        <v>9100999908</v>
      </c>
      <c r="J437" s="9" t="n">
        <v>2019</v>
      </c>
    </row>
    <row r="438" customFormat="false" ht="15" hidden="false" customHeight="false" outlineLevel="0" collapsed="false">
      <c r="A438" s="8" t="s">
        <v>907</v>
      </c>
      <c r="B438" s="9" t="s">
        <v>22</v>
      </c>
      <c r="C438" s="9" t="s">
        <v>37</v>
      </c>
      <c r="D438" s="10" t="s">
        <v>15</v>
      </c>
      <c r="E438" s="10" t="s">
        <v>16</v>
      </c>
      <c r="F438" s="11" t="s">
        <v>908</v>
      </c>
      <c r="G438" s="9" t="s">
        <v>844</v>
      </c>
      <c r="H438" s="9" t="n">
        <v>19775</v>
      </c>
      <c r="I438" s="9" t="n">
        <v>9390054811</v>
      </c>
      <c r="J438" s="9" t="n">
        <v>2019</v>
      </c>
    </row>
    <row r="439" customFormat="false" ht="15" hidden="false" customHeight="false" outlineLevel="0" collapsed="false">
      <c r="A439" s="8" t="s">
        <v>909</v>
      </c>
      <c r="B439" s="9" t="s">
        <v>22</v>
      </c>
      <c r="C439" s="9" t="s">
        <v>25</v>
      </c>
      <c r="D439" s="10" t="s">
        <v>15</v>
      </c>
      <c r="E439" s="10" t="s">
        <v>16</v>
      </c>
      <c r="F439" s="11" t="s">
        <v>910</v>
      </c>
      <c r="G439" s="9" t="s">
        <v>844</v>
      </c>
      <c r="H439" s="9" t="n">
        <v>19776</v>
      </c>
      <c r="I439" s="9" t="n">
        <v>8688085978</v>
      </c>
      <c r="J439" s="9" t="n">
        <v>2019</v>
      </c>
    </row>
    <row r="440" customFormat="false" ht="15" hidden="false" customHeight="false" outlineLevel="0" collapsed="false">
      <c r="A440" s="8" t="s">
        <v>911</v>
      </c>
      <c r="B440" s="9" t="s">
        <v>22</v>
      </c>
      <c r="C440" s="9" t="s">
        <v>14</v>
      </c>
      <c r="D440" s="10" t="s">
        <v>15</v>
      </c>
      <c r="E440" s="10" t="s">
        <v>16</v>
      </c>
      <c r="F440" s="11" t="s">
        <v>912</v>
      </c>
      <c r="G440" s="9" t="s">
        <v>844</v>
      </c>
      <c r="H440" s="9" t="n">
        <v>19778</v>
      </c>
      <c r="I440" s="9" t="n">
        <v>9177914779</v>
      </c>
      <c r="J440" s="9" t="n">
        <v>2019</v>
      </c>
    </row>
    <row r="441" customFormat="false" ht="15" hidden="false" customHeight="false" outlineLevel="0" collapsed="false">
      <c r="A441" s="8" t="s">
        <v>913</v>
      </c>
      <c r="B441" s="9" t="s">
        <v>22</v>
      </c>
      <c r="C441" s="9" t="s">
        <v>57</v>
      </c>
      <c r="D441" s="10" t="s">
        <v>15</v>
      </c>
      <c r="E441" s="10" t="s">
        <v>16</v>
      </c>
      <c r="F441" s="11" t="s">
        <v>914</v>
      </c>
      <c r="G441" s="9" t="s">
        <v>844</v>
      </c>
      <c r="H441" s="9" t="n">
        <v>19780</v>
      </c>
      <c r="I441" s="9" t="n">
        <v>7981891346</v>
      </c>
      <c r="J441" s="9" t="n">
        <v>2019</v>
      </c>
    </row>
    <row r="442" customFormat="false" ht="15" hidden="false" customHeight="false" outlineLevel="0" collapsed="false">
      <c r="A442" s="8" t="s">
        <v>915</v>
      </c>
      <c r="B442" s="9" t="s">
        <v>22</v>
      </c>
      <c r="C442" s="9" t="s">
        <v>14</v>
      </c>
      <c r="D442" s="10" t="s">
        <v>15</v>
      </c>
      <c r="E442" s="10" t="s">
        <v>16</v>
      </c>
      <c r="F442" s="11" t="s">
        <v>916</v>
      </c>
      <c r="G442" s="9" t="s">
        <v>844</v>
      </c>
      <c r="H442" s="9" t="n">
        <v>19781</v>
      </c>
      <c r="I442" s="9" t="n">
        <v>9392707859</v>
      </c>
      <c r="J442" s="9" t="n">
        <v>2019</v>
      </c>
    </row>
    <row r="443" customFormat="false" ht="15" hidden="false" customHeight="false" outlineLevel="0" collapsed="false">
      <c r="A443" s="8" t="s">
        <v>917</v>
      </c>
      <c r="B443" s="9" t="s">
        <v>22</v>
      </c>
      <c r="C443" s="9" t="s">
        <v>50</v>
      </c>
      <c r="D443" s="10" t="s">
        <v>15</v>
      </c>
      <c r="E443" s="10" t="s">
        <v>16</v>
      </c>
      <c r="F443" s="11" t="s">
        <v>918</v>
      </c>
      <c r="G443" s="9" t="s">
        <v>844</v>
      </c>
      <c r="H443" s="9" t="n">
        <v>19782</v>
      </c>
      <c r="I443" s="9" t="n">
        <v>9398178981</v>
      </c>
      <c r="J443" s="9" t="n">
        <v>2019</v>
      </c>
    </row>
    <row r="444" customFormat="false" ht="15" hidden="false" customHeight="false" outlineLevel="0" collapsed="false">
      <c r="A444" s="8" t="s">
        <v>919</v>
      </c>
      <c r="B444" s="9" t="s">
        <v>13</v>
      </c>
      <c r="C444" s="9" t="s">
        <v>14</v>
      </c>
      <c r="D444" s="10" t="s">
        <v>15</v>
      </c>
      <c r="E444" s="10" t="s">
        <v>16</v>
      </c>
      <c r="F444" s="11" t="s">
        <v>920</v>
      </c>
      <c r="G444" s="9" t="s">
        <v>844</v>
      </c>
      <c r="H444" s="9" t="n">
        <v>19783</v>
      </c>
      <c r="I444" s="9" t="n">
        <v>9160478849</v>
      </c>
      <c r="J444" s="9" t="n">
        <v>2019</v>
      </c>
    </row>
    <row r="445" customFormat="false" ht="15" hidden="false" customHeight="false" outlineLevel="0" collapsed="false">
      <c r="A445" s="8" t="s">
        <v>921</v>
      </c>
      <c r="B445" s="9" t="s">
        <v>22</v>
      </c>
      <c r="C445" s="9" t="s">
        <v>14</v>
      </c>
      <c r="D445" s="10" t="s">
        <v>15</v>
      </c>
      <c r="E445" s="10" t="s">
        <v>16</v>
      </c>
      <c r="F445" s="11" t="s">
        <v>922</v>
      </c>
      <c r="G445" s="9" t="s">
        <v>844</v>
      </c>
      <c r="H445" s="9" t="n">
        <v>19784</v>
      </c>
      <c r="I445" s="9" t="n">
        <v>8897396214</v>
      </c>
      <c r="J445" s="9" t="n">
        <v>2019</v>
      </c>
    </row>
    <row r="446" customFormat="false" ht="15" hidden="false" customHeight="false" outlineLevel="0" collapsed="false">
      <c r="A446" s="8" t="s">
        <v>923</v>
      </c>
      <c r="B446" s="9" t="s">
        <v>22</v>
      </c>
      <c r="C446" s="9" t="s">
        <v>14</v>
      </c>
      <c r="D446" s="10" t="s">
        <v>15</v>
      </c>
      <c r="E446" s="10" t="s">
        <v>16</v>
      </c>
      <c r="F446" s="11" t="s">
        <v>924</v>
      </c>
      <c r="G446" s="9" t="s">
        <v>925</v>
      </c>
      <c r="H446" s="9" t="n">
        <v>19789</v>
      </c>
      <c r="I446" s="9" t="n">
        <v>9618609482</v>
      </c>
      <c r="J446" s="9" t="n">
        <v>2019</v>
      </c>
    </row>
    <row r="447" customFormat="false" ht="15" hidden="false" customHeight="false" outlineLevel="0" collapsed="false">
      <c r="A447" s="8" t="s">
        <v>926</v>
      </c>
      <c r="B447" s="9" t="s">
        <v>22</v>
      </c>
      <c r="C447" s="9" t="s">
        <v>14</v>
      </c>
      <c r="D447" s="10" t="s">
        <v>15</v>
      </c>
      <c r="E447" s="10" t="s">
        <v>16</v>
      </c>
      <c r="F447" s="11" t="s">
        <v>927</v>
      </c>
      <c r="G447" s="9" t="s">
        <v>925</v>
      </c>
      <c r="H447" s="9" t="n">
        <v>19790</v>
      </c>
      <c r="I447" s="9" t="n">
        <v>7660841360</v>
      </c>
      <c r="J447" s="9" t="n">
        <v>2019</v>
      </c>
    </row>
    <row r="448" customFormat="false" ht="15" hidden="false" customHeight="false" outlineLevel="0" collapsed="false">
      <c r="A448" s="8" t="s">
        <v>928</v>
      </c>
      <c r="B448" s="9" t="s">
        <v>22</v>
      </c>
      <c r="C448" s="9" t="s">
        <v>57</v>
      </c>
      <c r="D448" s="10" t="s">
        <v>15</v>
      </c>
      <c r="E448" s="10" t="s">
        <v>16</v>
      </c>
      <c r="F448" s="11" t="s">
        <v>929</v>
      </c>
      <c r="G448" s="9" t="s">
        <v>925</v>
      </c>
      <c r="H448" s="9" t="n">
        <v>19793</v>
      </c>
      <c r="I448" s="9" t="n">
        <v>8520030251</v>
      </c>
      <c r="J448" s="9" t="n">
        <v>2019</v>
      </c>
    </row>
    <row r="449" customFormat="false" ht="15" hidden="false" customHeight="false" outlineLevel="0" collapsed="false">
      <c r="A449" s="8" t="s">
        <v>930</v>
      </c>
      <c r="B449" s="9" t="s">
        <v>22</v>
      </c>
      <c r="C449" s="9" t="s">
        <v>57</v>
      </c>
      <c r="D449" s="10" t="s">
        <v>15</v>
      </c>
      <c r="E449" s="10" t="s">
        <v>16</v>
      </c>
      <c r="F449" s="11" t="s">
        <v>931</v>
      </c>
      <c r="G449" s="9" t="s">
        <v>925</v>
      </c>
      <c r="H449" s="9" t="n">
        <v>19795</v>
      </c>
      <c r="I449" s="9" t="n">
        <v>7995614652</v>
      </c>
      <c r="J449" s="9" t="n">
        <v>2019</v>
      </c>
    </row>
    <row r="450" customFormat="false" ht="15" hidden="false" customHeight="false" outlineLevel="0" collapsed="false">
      <c r="A450" s="8" t="s">
        <v>932</v>
      </c>
      <c r="B450" s="9" t="s">
        <v>22</v>
      </c>
      <c r="C450" s="9" t="s">
        <v>14</v>
      </c>
      <c r="D450" s="10" t="s">
        <v>15</v>
      </c>
      <c r="E450" s="10" t="s">
        <v>16</v>
      </c>
      <c r="F450" s="11" t="s">
        <v>933</v>
      </c>
      <c r="G450" s="9" t="s">
        <v>925</v>
      </c>
      <c r="H450" s="9" t="n">
        <v>19796</v>
      </c>
      <c r="I450" s="9" t="n">
        <v>8978597738</v>
      </c>
      <c r="J450" s="9" t="n">
        <v>2019</v>
      </c>
    </row>
    <row r="451" customFormat="false" ht="15" hidden="false" customHeight="false" outlineLevel="0" collapsed="false">
      <c r="A451" s="8" t="s">
        <v>934</v>
      </c>
      <c r="B451" s="9" t="s">
        <v>22</v>
      </c>
      <c r="C451" s="9" t="s">
        <v>25</v>
      </c>
      <c r="D451" s="10" t="s">
        <v>15</v>
      </c>
      <c r="E451" s="10" t="s">
        <v>16</v>
      </c>
      <c r="F451" s="11" t="s">
        <v>935</v>
      </c>
      <c r="G451" s="9" t="s">
        <v>925</v>
      </c>
      <c r="H451" s="9" t="n">
        <v>19797</v>
      </c>
      <c r="I451" s="9" t="n">
        <v>9573117492</v>
      </c>
      <c r="J451" s="9" t="n">
        <v>2019</v>
      </c>
    </row>
    <row r="452" customFormat="false" ht="15" hidden="false" customHeight="false" outlineLevel="0" collapsed="false">
      <c r="A452" s="8" t="s">
        <v>936</v>
      </c>
      <c r="B452" s="9" t="s">
        <v>22</v>
      </c>
      <c r="C452" s="9" t="s">
        <v>50</v>
      </c>
      <c r="D452" s="10" t="s">
        <v>15</v>
      </c>
      <c r="E452" s="10" t="s">
        <v>16</v>
      </c>
      <c r="F452" s="11" t="s">
        <v>937</v>
      </c>
      <c r="G452" s="9" t="s">
        <v>925</v>
      </c>
      <c r="H452" s="9" t="n">
        <v>19798</v>
      </c>
      <c r="I452" s="9" t="n">
        <v>9133558469</v>
      </c>
      <c r="J452" s="9" t="n">
        <v>2019</v>
      </c>
    </row>
    <row r="453" customFormat="false" ht="15" hidden="false" customHeight="false" outlineLevel="0" collapsed="false">
      <c r="A453" s="8" t="s">
        <v>938</v>
      </c>
      <c r="B453" s="9" t="s">
        <v>13</v>
      </c>
      <c r="C453" s="9" t="s">
        <v>25</v>
      </c>
      <c r="D453" s="10" t="s">
        <v>15</v>
      </c>
      <c r="E453" s="10" t="s">
        <v>16</v>
      </c>
      <c r="F453" s="11" t="s">
        <v>939</v>
      </c>
      <c r="G453" s="9" t="s">
        <v>925</v>
      </c>
      <c r="H453" s="9" t="n">
        <v>19799</v>
      </c>
      <c r="I453" s="9" t="n">
        <v>9390068202</v>
      </c>
      <c r="J453" s="9" t="n">
        <v>2019</v>
      </c>
    </row>
    <row r="454" customFormat="false" ht="15" hidden="false" customHeight="false" outlineLevel="0" collapsed="false">
      <c r="A454" s="8" t="s">
        <v>940</v>
      </c>
      <c r="B454" s="9" t="s">
        <v>22</v>
      </c>
      <c r="C454" s="9" t="s">
        <v>57</v>
      </c>
      <c r="D454" s="10" t="s">
        <v>15</v>
      </c>
      <c r="E454" s="10" t="s">
        <v>16</v>
      </c>
      <c r="F454" s="11" t="s">
        <v>941</v>
      </c>
      <c r="G454" s="9" t="s">
        <v>925</v>
      </c>
      <c r="H454" s="9" t="n">
        <v>19803</v>
      </c>
      <c r="I454" s="9" t="n">
        <v>9848821940</v>
      </c>
      <c r="J454" s="9" t="n">
        <v>2019</v>
      </c>
    </row>
    <row r="455" customFormat="false" ht="15" hidden="false" customHeight="false" outlineLevel="0" collapsed="false">
      <c r="A455" s="8" t="s">
        <v>942</v>
      </c>
      <c r="B455" s="9" t="s">
        <v>22</v>
      </c>
      <c r="C455" s="9" t="s">
        <v>14</v>
      </c>
      <c r="D455" s="10" t="s">
        <v>15</v>
      </c>
      <c r="E455" s="10" t="s">
        <v>16</v>
      </c>
      <c r="F455" s="11" t="s">
        <v>943</v>
      </c>
      <c r="G455" s="9" t="s">
        <v>925</v>
      </c>
      <c r="H455" s="9" t="n">
        <v>19804</v>
      </c>
      <c r="I455" s="9" t="n">
        <v>9347841202</v>
      </c>
      <c r="J455" s="9" t="n">
        <v>2019</v>
      </c>
    </row>
    <row r="456" customFormat="false" ht="15" hidden="false" customHeight="false" outlineLevel="0" collapsed="false">
      <c r="A456" s="8" t="s">
        <v>944</v>
      </c>
      <c r="B456" s="9" t="s">
        <v>22</v>
      </c>
      <c r="C456" s="9" t="s">
        <v>57</v>
      </c>
      <c r="D456" s="10" t="s">
        <v>15</v>
      </c>
      <c r="E456" s="10" t="s">
        <v>16</v>
      </c>
      <c r="F456" s="11" t="s">
        <v>945</v>
      </c>
      <c r="G456" s="9" t="s">
        <v>925</v>
      </c>
      <c r="H456" s="9" t="n">
        <v>19806</v>
      </c>
      <c r="I456" s="9" t="n">
        <v>9505532074</v>
      </c>
      <c r="J456" s="9" t="n">
        <v>2019</v>
      </c>
    </row>
    <row r="457" customFormat="false" ht="15" hidden="false" customHeight="false" outlineLevel="0" collapsed="false">
      <c r="A457" s="8" t="s">
        <v>946</v>
      </c>
      <c r="B457" s="9" t="s">
        <v>13</v>
      </c>
      <c r="C457" s="9" t="s">
        <v>50</v>
      </c>
      <c r="D457" s="10" t="s">
        <v>15</v>
      </c>
      <c r="E457" s="10" t="s">
        <v>16</v>
      </c>
      <c r="F457" s="11" t="s">
        <v>947</v>
      </c>
      <c r="G457" s="9" t="s">
        <v>925</v>
      </c>
      <c r="H457" s="9" t="n">
        <v>19807</v>
      </c>
      <c r="I457" s="9" t="n">
        <v>9347372234</v>
      </c>
      <c r="J457" s="9" t="n">
        <v>2019</v>
      </c>
    </row>
    <row r="458" customFormat="false" ht="15" hidden="false" customHeight="false" outlineLevel="0" collapsed="false">
      <c r="A458" s="8" t="s">
        <v>948</v>
      </c>
      <c r="B458" s="9" t="s">
        <v>22</v>
      </c>
      <c r="C458" s="9" t="s">
        <v>50</v>
      </c>
      <c r="D458" s="10" t="s">
        <v>15</v>
      </c>
      <c r="E458" s="10" t="s">
        <v>16</v>
      </c>
      <c r="F458" s="11" t="s">
        <v>949</v>
      </c>
      <c r="G458" s="9" t="s">
        <v>925</v>
      </c>
      <c r="H458" s="9" t="n">
        <v>19808</v>
      </c>
      <c r="I458" s="9" t="n">
        <v>8688961977</v>
      </c>
      <c r="J458" s="9" t="n">
        <v>2019</v>
      </c>
    </row>
    <row r="459" customFormat="false" ht="15" hidden="false" customHeight="false" outlineLevel="0" collapsed="false">
      <c r="A459" s="8" t="s">
        <v>950</v>
      </c>
      <c r="B459" s="9" t="s">
        <v>22</v>
      </c>
      <c r="C459" s="9" t="s">
        <v>50</v>
      </c>
      <c r="D459" s="10" t="s">
        <v>15</v>
      </c>
      <c r="E459" s="10" t="s">
        <v>16</v>
      </c>
      <c r="F459" s="11" t="s">
        <v>951</v>
      </c>
      <c r="G459" s="9" t="s">
        <v>925</v>
      </c>
      <c r="H459" s="9" t="n">
        <v>19809</v>
      </c>
      <c r="I459" s="9" t="n">
        <v>8341213988</v>
      </c>
      <c r="J459" s="9" t="n">
        <v>2019</v>
      </c>
    </row>
    <row r="460" customFormat="false" ht="15" hidden="false" customHeight="false" outlineLevel="0" collapsed="false">
      <c r="A460" s="8" t="s">
        <v>952</v>
      </c>
      <c r="B460" s="9" t="s">
        <v>22</v>
      </c>
      <c r="C460" s="9" t="s">
        <v>57</v>
      </c>
      <c r="D460" s="10" t="s">
        <v>15</v>
      </c>
      <c r="E460" s="10" t="s">
        <v>16</v>
      </c>
      <c r="F460" s="11" t="s">
        <v>953</v>
      </c>
      <c r="G460" s="9" t="s">
        <v>925</v>
      </c>
      <c r="H460" s="9" t="n">
        <v>19810</v>
      </c>
      <c r="I460" s="9" t="n">
        <v>9493317029</v>
      </c>
      <c r="J460" s="9" t="n">
        <v>2019</v>
      </c>
    </row>
    <row r="461" customFormat="false" ht="15" hidden="false" customHeight="false" outlineLevel="0" collapsed="false">
      <c r="A461" s="8" t="s">
        <v>954</v>
      </c>
      <c r="B461" s="9" t="s">
        <v>13</v>
      </c>
      <c r="C461" s="9" t="s">
        <v>832</v>
      </c>
      <c r="D461" s="10" t="s">
        <v>15</v>
      </c>
      <c r="E461" s="10" t="s">
        <v>16</v>
      </c>
      <c r="F461" s="11" t="s">
        <v>955</v>
      </c>
      <c r="G461" s="9" t="s">
        <v>925</v>
      </c>
      <c r="H461" s="9" t="n">
        <v>19811</v>
      </c>
      <c r="I461" s="9" t="n">
        <v>8187813027</v>
      </c>
      <c r="J461" s="9" t="n">
        <v>2019</v>
      </c>
    </row>
    <row r="462" customFormat="false" ht="15" hidden="false" customHeight="false" outlineLevel="0" collapsed="false">
      <c r="A462" s="8" t="s">
        <v>956</v>
      </c>
      <c r="B462" s="9" t="s">
        <v>13</v>
      </c>
      <c r="C462" s="9" t="s">
        <v>25</v>
      </c>
      <c r="D462" s="10" t="s">
        <v>15</v>
      </c>
      <c r="E462" s="10" t="s">
        <v>16</v>
      </c>
      <c r="F462" s="11" t="s">
        <v>957</v>
      </c>
      <c r="G462" s="9" t="s">
        <v>925</v>
      </c>
      <c r="H462" s="9" t="n">
        <v>19812</v>
      </c>
      <c r="I462" s="9" t="n">
        <v>8341374648</v>
      </c>
      <c r="J462" s="9" t="n">
        <v>2019</v>
      </c>
    </row>
    <row r="463" customFormat="false" ht="15" hidden="false" customHeight="false" outlineLevel="0" collapsed="false">
      <c r="A463" s="8" t="s">
        <v>958</v>
      </c>
      <c r="B463" s="9" t="s">
        <v>22</v>
      </c>
      <c r="C463" s="9" t="s">
        <v>150</v>
      </c>
      <c r="D463" s="10" t="s">
        <v>15</v>
      </c>
      <c r="E463" s="10" t="s">
        <v>16</v>
      </c>
      <c r="F463" s="11" t="s">
        <v>959</v>
      </c>
      <c r="G463" s="9" t="s">
        <v>925</v>
      </c>
      <c r="H463" s="9" t="n">
        <v>19814</v>
      </c>
      <c r="I463" s="9" t="n">
        <v>9133550476</v>
      </c>
      <c r="J463" s="9" t="n">
        <v>2019</v>
      </c>
    </row>
    <row r="464" customFormat="false" ht="15" hidden="false" customHeight="false" outlineLevel="0" collapsed="false">
      <c r="A464" s="8" t="s">
        <v>960</v>
      </c>
      <c r="B464" s="9" t="s">
        <v>22</v>
      </c>
      <c r="C464" s="9" t="s">
        <v>50</v>
      </c>
      <c r="D464" s="10" t="s">
        <v>15</v>
      </c>
      <c r="E464" s="10" t="s">
        <v>16</v>
      </c>
      <c r="F464" s="11" t="s">
        <v>961</v>
      </c>
      <c r="G464" s="9" t="s">
        <v>925</v>
      </c>
      <c r="H464" s="9" t="n">
        <v>19816</v>
      </c>
      <c r="I464" s="9" t="n">
        <v>6305824453</v>
      </c>
      <c r="J464" s="9" t="n">
        <v>2019</v>
      </c>
    </row>
    <row r="465" customFormat="false" ht="15" hidden="false" customHeight="false" outlineLevel="0" collapsed="false">
      <c r="A465" s="8" t="s">
        <v>962</v>
      </c>
      <c r="B465" s="9" t="s">
        <v>22</v>
      </c>
      <c r="C465" s="9" t="s">
        <v>14</v>
      </c>
      <c r="D465" s="10" t="s">
        <v>15</v>
      </c>
      <c r="E465" s="10" t="s">
        <v>16</v>
      </c>
      <c r="F465" s="11" t="s">
        <v>963</v>
      </c>
      <c r="G465" s="9" t="s">
        <v>925</v>
      </c>
      <c r="H465" s="9" t="n">
        <v>19817</v>
      </c>
      <c r="I465" s="9" t="n">
        <v>7995972101</v>
      </c>
      <c r="J465" s="9" t="n">
        <v>2019</v>
      </c>
    </row>
    <row r="466" customFormat="false" ht="15" hidden="false" customHeight="false" outlineLevel="0" collapsed="false">
      <c r="A466" s="8" t="s">
        <v>964</v>
      </c>
      <c r="B466" s="9" t="s">
        <v>22</v>
      </c>
      <c r="C466" s="9" t="s">
        <v>57</v>
      </c>
      <c r="D466" s="10" t="s">
        <v>15</v>
      </c>
      <c r="E466" s="10" t="s">
        <v>16</v>
      </c>
      <c r="F466" s="11" t="s">
        <v>965</v>
      </c>
      <c r="G466" s="9" t="s">
        <v>925</v>
      </c>
      <c r="H466" s="9" t="n">
        <v>19818</v>
      </c>
      <c r="I466" s="9" t="n">
        <v>9381308916</v>
      </c>
      <c r="J466" s="9" t="n">
        <v>2019</v>
      </c>
    </row>
    <row r="467" customFormat="false" ht="15" hidden="false" customHeight="false" outlineLevel="0" collapsed="false">
      <c r="A467" s="8" t="s">
        <v>966</v>
      </c>
      <c r="B467" s="9" t="s">
        <v>13</v>
      </c>
      <c r="C467" s="9" t="s">
        <v>50</v>
      </c>
      <c r="D467" s="10" t="s">
        <v>15</v>
      </c>
      <c r="E467" s="10" t="s">
        <v>16</v>
      </c>
      <c r="F467" s="11" t="s">
        <v>967</v>
      </c>
      <c r="G467" s="9" t="s">
        <v>925</v>
      </c>
      <c r="H467" s="9" t="n">
        <v>19819</v>
      </c>
      <c r="I467" s="9" t="n">
        <v>8340099131</v>
      </c>
      <c r="J467" s="9" t="n">
        <v>2019</v>
      </c>
    </row>
    <row r="468" customFormat="false" ht="15" hidden="false" customHeight="false" outlineLevel="0" collapsed="false">
      <c r="A468" s="8" t="s">
        <v>968</v>
      </c>
      <c r="B468" s="9" t="s">
        <v>22</v>
      </c>
      <c r="C468" s="9" t="s">
        <v>50</v>
      </c>
      <c r="D468" s="10" t="s">
        <v>15</v>
      </c>
      <c r="E468" s="10" t="s">
        <v>16</v>
      </c>
      <c r="F468" s="11" t="s">
        <v>969</v>
      </c>
      <c r="G468" s="9" t="s">
        <v>925</v>
      </c>
      <c r="H468" s="9" t="n">
        <v>19822</v>
      </c>
      <c r="I468" s="9" t="n">
        <v>6281944261</v>
      </c>
      <c r="J468" s="9" t="n">
        <v>2019</v>
      </c>
    </row>
    <row r="469" customFormat="false" ht="15" hidden="false" customHeight="false" outlineLevel="0" collapsed="false">
      <c r="A469" s="8" t="s">
        <v>970</v>
      </c>
      <c r="B469" s="9" t="s">
        <v>22</v>
      </c>
      <c r="C469" s="9" t="s">
        <v>14</v>
      </c>
      <c r="D469" s="10" t="s">
        <v>15</v>
      </c>
      <c r="E469" s="10" t="s">
        <v>16</v>
      </c>
      <c r="F469" s="11" t="s">
        <v>971</v>
      </c>
      <c r="G469" s="9" t="s">
        <v>925</v>
      </c>
      <c r="H469" s="9" t="n">
        <v>19823</v>
      </c>
      <c r="I469" s="9" t="n">
        <v>9704944860</v>
      </c>
      <c r="J469" s="9" t="n">
        <v>2019</v>
      </c>
    </row>
    <row r="470" customFormat="false" ht="15" hidden="false" customHeight="false" outlineLevel="0" collapsed="false">
      <c r="A470" s="8" t="s">
        <v>972</v>
      </c>
      <c r="B470" s="9" t="s">
        <v>22</v>
      </c>
      <c r="C470" s="9" t="s">
        <v>14</v>
      </c>
      <c r="D470" s="10" t="s">
        <v>15</v>
      </c>
      <c r="E470" s="10" t="s">
        <v>16</v>
      </c>
      <c r="F470" s="11" t="s">
        <v>973</v>
      </c>
      <c r="G470" s="9" t="s">
        <v>925</v>
      </c>
      <c r="H470" s="9" t="n">
        <v>19824</v>
      </c>
      <c r="I470" s="9" t="n">
        <v>9505809774</v>
      </c>
      <c r="J470" s="9" t="n">
        <v>2019</v>
      </c>
    </row>
    <row r="471" customFormat="false" ht="15" hidden="false" customHeight="false" outlineLevel="0" collapsed="false">
      <c r="A471" s="8" t="s">
        <v>974</v>
      </c>
      <c r="B471" s="9" t="s">
        <v>22</v>
      </c>
      <c r="C471" s="9" t="s">
        <v>25</v>
      </c>
      <c r="D471" s="10" t="s">
        <v>15</v>
      </c>
      <c r="E471" s="10" t="s">
        <v>16</v>
      </c>
      <c r="F471" s="11" t="s">
        <v>975</v>
      </c>
      <c r="G471" s="9" t="s">
        <v>925</v>
      </c>
      <c r="H471" s="9" t="n">
        <v>19825</v>
      </c>
      <c r="I471" s="9" t="n">
        <v>9347008964</v>
      </c>
      <c r="J471" s="9" t="n">
        <v>2019</v>
      </c>
    </row>
    <row r="472" customFormat="false" ht="15" hidden="false" customHeight="false" outlineLevel="0" collapsed="false">
      <c r="A472" s="8" t="s">
        <v>976</v>
      </c>
      <c r="B472" s="9" t="s">
        <v>22</v>
      </c>
      <c r="C472" s="9" t="s">
        <v>25</v>
      </c>
      <c r="D472" s="10" t="s">
        <v>15</v>
      </c>
      <c r="E472" s="10" t="s">
        <v>16</v>
      </c>
      <c r="F472" s="11" t="s">
        <v>977</v>
      </c>
      <c r="G472" s="9" t="s">
        <v>925</v>
      </c>
      <c r="H472" s="9" t="n">
        <v>19826</v>
      </c>
      <c r="I472" s="9" t="n">
        <v>7995382687</v>
      </c>
      <c r="J472" s="9" t="n">
        <v>2019</v>
      </c>
    </row>
    <row r="473" customFormat="false" ht="15" hidden="false" customHeight="false" outlineLevel="0" collapsed="false">
      <c r="A473" s="8" t="s">
        <v>978</v>
      </c>
      <c r="B473" s="9" t="s">
        <v>22</v>
      </c>
      <c r="C473" s="9" t="s">
        <v>150</v>
      </c>
      <c r="D473" s="10" t="s">
        <v>15</v>
      </c>
      <c r="E473" s="10" t="s">
        <v>16</v>
      </c>
      <c r="F473" s="11" t="s">
        <v>979</v>
      </c>
      <c r="G473" s="9" t="s">
        <v>925</v>
      </c>
      <c r="H473" s="9" t="n">
        <v>19828</v>
      </c>
      <c r="I473" s="9" t="n">
        <v>8688954178</v>
      </c>
      <c r="J473" s="9" t="n">
        <v>2019</v>
      </c>
    </row>
    <row r="474" customFormat="false" ht="15" hidden="false" customHeight="false" outlineLevel="0" collapsed="false">
      <c r="A474" s="8" t="s">
        <v>980</v>
      </c>
      <c r="B474" s="9" t="s">
        <v>22</v>
      </c>
      <c r="C474" s="9" t="s">
        <v>14</v>
      </c>
      <c r="D474" s="10" t="s">
        <v>15</v>
      </c>
      <c r="E474" s="10" t="s">
        <v>16</v>
      </c>
      <c r="F474" s="11" t="s">
        <v>981</v>
      </c>
      <c r="G474" s="9" t="s">
        <v>925</v>
      </c>
      <c r="H474" s="9" t="n">
        <v>19829</v>
      </c>
      <c r="I474" s="9" t="n">
        <v>9100311969</v>
      </c>
      <c r="J474" s="9" t="n">
        <v>2019</v>
      </c>
    </row>
    <row r="475" customFormat="false" ht="15" hidden="false" customHeight="false" outlineLevel="0" collapsed="false">
      <c r="A475" s="8" t="s">
        <v>982</v>
      </c>
      <c r="B475" s="9" t="s">
        <v>22</v>
      </c>
      <c r="C475" s="9" t="s">
        <v>14</v>
      </c>
      <c r="D475" s="10" t="s">
        <v>15</v>
      </c>
      <c r="E475" s="10" t="s">
        <v>16</v>
      </c>
      <c r="F475" s="11" t="s">
        <v>983</v>
      </c>
      <c r="G475" s="9" t="s">
        <v>925</v>
      </c>
      <c r="H475" s="9" t="n">
        <v>19830</v>
      </c>
      <c r="I475" s="9" t="n">
        <v>9640197915</v>
      </c>
      <c r="J475" s="9" t="n">
        <v>2019</v>
      </c>
    </row>
    <row r="476" customFormat="false" ht="15" hidden="false" customHeight="false" outlineLevel="0" collapsed="false">
      <c r="A476" s="8" t="s">
        <v>984</v>
      </c>
      <c r="B476" s="9" t="s">
        <v>22</v>
      </c>
      <c r="C476" s="9" t="s">
        <v>14</v>
      </c>
      <c r="D476" s="10" t="s">
        <v>15</v>
      </c>
      <c r="E476" s="10" t="s">
        <v>16</v>
      </c>
      <c r="F476" s="11" t="s">
        <v>985</v>
      </c>
      <c r="G476" s="9" t="s">
        <v>925</v>
      </c>
      <c r="H476" s="9" t="n">
        <v>19831</v>
      </c>
      <c r="I476" s="9" t="n">
        <v>7093276830</v>
      </c>
      <c r="J476" s="9" t="n">
        <v>2019</v>
      </c>
    </row>
    <row r="477" customFormat="false" ht="15" hidden="false" customHeight="false" outlineLevel="0" collapsed="false">
      <c r="A477" s="8" t="s">
        <v>986</v>
      </c>
      <c r="B477" s="9" t="s">
        <v>22</v>
      </c>
      <c r="C477" s="9" t="s">
        <v>57</v>
      </c>
      <c r="D477" s="10" t="s">
        <v>15</v>
      </c>
      <c r="E477" s="10" t="s">
        <v>16</v>
      </c>
      <c r="F477" s="11" t="s">
        <v>987</v>
      </c>
      <c r="G477" s="9" t="s">
        <v>925</v>
      </c>
      <c r="H477" s="9" t="n">
        <v>19832</v>
      </c>
      <c r="I477" s="9" t="n">
        <v>9640625604</v>
      </c>
      <c r="J477" s="9" t="n">
        <v>2019</v>
      </c>
    </row>
    <row r="478" customFormat="false" ht="15" hidden="false" customHeight="false" outlineLevel="0" collapsed="false">
      <c r="A478" s="8" t="s">
        <v>988</v>
      </c>
      <c r="B478" s="9" t="s">
        <v>22</v>
      </c>
      <c r="C478" s="9" t="s">
        <v>57</v>
      </c>
      <c r="D478" s="10" t="s">
        <v>15</v>
      </c>
      <c r="E478" s="10" t="s">
        <v>16</v>
      </c>
      <c r="F478" s="11" t="s">
        <v>989</v>
      </c>
      <c r="G478" s="9" t="s">
        <v>925</v>
      </c>
      <c r="H478" s="9" t="n">
        <v>19833</v>
      </c>
      <c r="I478" s="9" t="n">
        <v>9177148322</v>
      </c>
      <c r="J478" s="9" t="n">
        <v>2019</v>
      </c>
    </row>
    <row r="479" customFormat="false" ht="15" hidden="false" customHeight="false" outlineLevel="0" collapsed="false">
      <c r="A479" s="8" t="s">
        <v>990</v>
      </c>
      <c r="B479" s="9" t="s">
        <v>22</v>
      </c>
      <c r="C479" s="9" t="s">
        <v>37</v>
      </c>
      <c r="D479" s="10" t="s">
        <v>15</v>
      </c>
      <c r="E479" s="10" t="s">
        <v>16</v>
      </c>
      <c r="F479" s="11" t="s">
        <v>991</v>
      </c>
      <c r="G479" s="9" t="s">
        <v>925</v>
      </c>
      <c r="H479" s="9" t="n">
        <v>19835</v>
      </c>
      <c r="I479" s="9" t="n">
        <v>9550283942</v>
      </c>
      <c r="J479" s="9" t="n">
        <v>2019</v>
      </c>
    </row>
    <row r="480" customFormat="false" ht="15" hidden="false" customHeight="false" outlineLevel="0" collapsed="false">
      <c r="A480" s="8" t="s">
        <v>992</v>
      </c>
      <c r="B480" s="9" t="s">
        <v>22</v>
      </c>
      <c r="C480" s="9" t="s">
        <v>37</v>
      </c>
      <c r="D480" s="10" t="s">
        <v>15</v>
      </c>
      <c r="E480" s="10" t="s">
        <v>16</v>
      </c>
      <c r="F480" s="11" t="s">
        <v>993</v>
      </c>
      <c r="G480" s="9" t="s">
        <v>925</v>
      </c>
      <c r="H480" s="9" t="n">
        <v>19836</v>
      </c>
      <c r="I480" s="9" t="n">
        <v>8374338445</v>
      </c>
      <c r="J480" s="9" t="n">
        <v>2019</v>
      </c>
    </row>
    <row r="481" customFormat="false" ht="15" hidden="false" customHeight="false" outlineLevel="0" collapsed="false">
      <c r="A481" s="8" t="s">
        <v>994</v>
      </c>
      <c r="B481" s="9" t="s">
        <v>13</v>
      </c>
      <c r="C481" s="9" t="s">
        <v>37</v>
      </c>
      <c r="D481" s="10" t="s">
        <v>15</v>
      </c>
      <c r="E481" s="10" t="s">
        <v>16</v>
      </c>
      <c r="F481" s="11" t="s">
        <v>995</v>
      </c>
      <c r="G481" s="9" t="s">
        <v>18</v>
      </c>
      <c r="H481" s="9" t="n">
        <v>20003</v>
      </c>
      <c r="I481" s="9" t="n">
        <v>7780548530</v>
      </c>
      <c r="J481" s="9" t="n">
        <v>2020</v>
      </c>
    </row>
    <row r="482" customFormat="false" ht="15" hidden="false" customHeight="false" outlineLevel="0" collapsed="false">
      <c r="A482" s="8" t="s">
        <v>996</v>
      </c>
      <c r="B482" s="9" t="s">
        <v>22</v>
      </c>
      <c r="C482" s="9" t="s">
        <v>14</v>
      </c>
      <c r="D482" s="10" t="s">
        <v>15</v>
      </c>
      <c r="E482" s="10" t="s">
        <v>16</v>
      </c>
      <c r="F482" s="11" t="s">
        <v>997</v>
      </c>
      <c r="G482" s="9" t="s">
        <v>18</v>
      </c>
      <c r="H482" s="9" t="n">
        <v>20004</v>
      </c>
      <c r="I482" s="9" t="n">
        <v>8500723041</v>
      </c>
      <c r="J482" s="9" t="n">
        <v>2020</v>
      </c>
    </row>
    <row r="483" customFormat="false" ht="15" hidden="false" customHeight="false" outlineLevel="0" collapsed="false">
      <c r="A483" s="8" t="s">
        <v>998</v>
      </c>
      <c r="B483" s="9" t="s">
        <v>22</v>
      </c>
      <c r="C483" s="9" t="s">
        <v>14</v>
      </c>
      <c r="D483" s="10" t="s">
        <v>15</v>
      </c>
      <c r="E483" s="10" t="s">
        <v>16</v>
      </c>
      <c r="F483" s="11" t="s">
        <v>999</v>
      </c>
      <c r="G483" s="9" t="s">
        <v>18</v>
      </c>
      <c r="H483" s="9" t="n">
        <v>20007</v>
      </c>
      <c r="I483" s="9" t="n">
        <v>7660866727</v>
      </c>
      <c r="J483" s="9" t="n">
        <v>2020</v>
      </c>
    </row>
    <row r="484" customFormat="false" ht="15" hidden="false" customHeight="false" outlineLevel="0" collapsed="false">
      <c r="A484" s="8" t="s">
        <v>1000</v>
      </c>
      <c r="B484" s="9" t="s">
        <v>22</v>
      </c>
      <c r="C484" s="9" t="s">
        <v>25</v>
      </c>
      <c r="D484" s="10" t="s">
        <v>15</v>
      </c>
      <c r="E484" s="10" t="s">
        <v>16</v>
      </c>
      <c r="F484" s="11" t="s">
        <v>1001</v>
      </c>
      <c r="G484" s="9" t="s">
        <v>18</v>
      </c>
      <c r="H484" s="9" t="n">
        <v>20008</v>
      </c>
      <c r="I484" s="9" t="n">
        <v>8919968644</v>
      </c>
      <c r="J484" s="9" t="n">
        <v>2020</v>
      </c>
    </row>
    <row r="485" customFormat="false" ht="15" hidden="false" customHeight="false" outlineLevel="0" collapsed="false">
      <c r="A485" s="8" t="s">
        <v>1002</v>
      </c>
      <c r="B485" s="9" t="s">
        <v>22</v>
      </c>
      <c r="C485" s="9" t="s">
        <v>14</v>
      </c>
      <c r="D485" s="10" t="s">
        <v>15</v>
      </c>
      <c r="E485" s="10" t="s">
        <v>16</v>
      </c>
      <c r="F485" s="11" t="s">
        <v>1003</v>
      </c>
      <c r="G485" s="9" t="s">
        <v>18</v>
      </c>
      <c r="H485" s="9" t="n">
        <v>20009</v>
      </c>
      <c r="I485" s="9" t="n">
        <v>7416740248</v>
      </c>
      <c r="J485" s="9" t="n">
        <v>2020</v>
      </c>
    </row>
    <row r="486" customFormat="false" ht="15" hidden="false" customHeight="false" outlineLevel="0" collapsed="false">
      <c r="A486" s="8" t="s">
        <v>1004</v>
      </c>
      <c r="B486" s="9" t="s">
        <v>22</v>
      </c>
      <c r="C486" s="9" t="s">
        <v>14</v>
      </c>
      <c r="D486" s="10" t="s">
        <v>15</v>
      </c>
      <c r="E486" s="10" t="s">
        <v>16</v>
      </c>
      <c r="F486" s="11" t="s">
        <v>1005</v>
      </c>
      <c r="G486" s="9" t="s">
        <v>18</v>
      </c>
      <c r="H486" s="9" t="n">
        <v>20010</v>
      </c>
      <c r="I486" s="9" t="n">
        <v>7601099384</v>
      </c>
      <c r="J486" s="9" t="n">
        <v>2020</v>
      </c>
    </row>
    <row r="487" customFormat="false" ht="15" hidden="false" customHeight="false" outlineLevel="0" collapsed="false">
      <c r="A487" s="8" t="s">
        <v>1006</v>
      </c>
      <c r="B487" s="9" t="s">
        <v>22</v>
      </c>
      <c r="C487" s="9" t="s">
        <v>14</v>
      </c>
      <c r="D487" s="10" t="s">
        <v>15</v>
      </c>
      <c r="E487" s="10" t="s">
        <v>16</v>
      </c>
      <c r="F487" s="11" t="s">
        <v>1007</v>
      </c>
      <c r="G487" s="9" t="s">
        <v>18</v>
      </c>
      <c r="H487" s="9" t="n">
        <v>20011</v>
      </c>
      <c r="I487" s="9" t="n">
        <v>9391273906</v>
      </c>
      <c r="J487" s="9" t="n">
        <v>2020</v>
      </c>
    </row>
    <row r="488" customFormat="false" ht="15" hidden="false" customHeight="false" outlineLevel="0" collapsed="false">
      <c r="A488" s="8" t="s">
        <v>1008</v>
      </c>
      <c r="B488" s="9" t="s">
        <v>22</v>
      </c>
      <c r="C488" s="9" t="s">
        <v>37</v>
      </c>
      <c r="D488" s="10" t="s">
        <v>15</v>
      </c>
      <c r="E488" s="10" t="s">
        <v>16</v>
      </c>
      <c r="F488" s="11" t="s">
        <v>1009</v>
      </c>
      <c r="G488" s="9" t="s">
        <v>18</v>
      </c>
      <c r="H488" s="9" t="n">
        <v>20016</v>
      </c>
      <c r="I488" s="9" t="n">
        <v>9059064980</v>
      </c>
      <c r="J488" s="9" t="n">
        <v>2020</v>
      </c>
    </row>
    <row r="489" customFormat="false" ht="15" hidden="false" customHeight="false" outlineLevel="0" collapsed="false">
      <c r="A489" s="8" t="s">
        <v>1010</v>
      </c>
      <c r="B489" s="9" t="s">
        <v>22</v>
      </c>
      <c r="C489" s="9" t="s">
        <v>14</v>
      </c>
      <c r="D489" s="10" t="s">
        <v>15</v>
      </c>
      <c r="E489" s="10" t="s">
        <v>16</v>
      </c>
      <c r="F489" s="11" t="s">
        <v>1011</v>
      </c>
      <c r="G489" s="9" t="s">
        <v>18</v>
      </c>
      <c r="H489" s="9" t="n">
        <v>20020</v>
      </c>
      <c r="I489" s="9" t="n">
        <v>8074201313</v>
      </c>
      <c r="J489" s="9" t="n">
        <v>2020</v>
      </c>
    </row>
    <row r="490" customFormat="false" ht="15" hidden="false" customHeight="false" outlineLevel="0" collapsed="false">
      <c r="A490" s="8" t="s">
        <v>1012</v>
      </c>
      <c r="B490" s="9" t="s">
        <v>22</v>
      </c>
      <c r="C490" s="9" t="s">
        <v>28</v>
      </c>
      <c r="D490" s="10" t="s">
        <v>15</v>
      </c>
      <c r="E490" s="10" t="s">
        <v>16</v>
      </c>
      <c r="F490" s="11" t="s">
        <v>1013</v>
      </c>
      <c r="G490" s="9" t="s">
        <v>18</v>
      </c>
      <c r="H490" s="9" t="n">
        <v>20021</v>
      </c>
      <c r="I490" s="9" t="n">
        <v>9392468474</v>
      </c>
      <c r="J490" s="9" t="n">
        <v>2020</v>
      </c>
    </row>
    <row r="491" customFormat="false" ht="15" hidden="false" customHeight="false" outlineLevel="0" collapsed="false">
      <c r="A491" s="8" t="s">
        <v>1014</v>
      </c>
      <c r="B491" s="9" t="s">
        <v>22</v>
      </c>
      <c r="C491" s="9" t="s">
        <v>37</v>
      </c>
      <c r="D491" s="10" t="s">
        <v>15</v>
      </c>
      <c r="E491" s="10" t="s">
        <v>16</v>
      </c>
      <c r="F491" s="11" t="s">
        <v>1015</v>
      </c>
      <c r="G491" s="9" t="s">
        <v>18</v>
      </c>
      <c r="H491" s="9" t="n">
        <v>20023</v>
      </c>
      <c r="I491" s="9" t="n">
        <v>8374045250</v>
      </c>
      <c r="J491" s="9" t="n">
        <v>2020</v>
      </c>
    </row>
    <row r="492" customFormat="false" ht="15" hidden="false" customHeight="false" outlineLevel="0" collapsed="false">
      <c r="A492" s="8" t="s">
        <v>1016</v>
      </c>
      <c r="B492" s="9" t="s">
        <v>22</v>
      </c>
      <c r="C492" s="9" t="s">
        <v>14</v>
      </c>
      <c r="D492" s="10" t="s">
        <v>15</v>
      </c>
      <c r="E492" s="10" t="s">
        <v>16</v>
      </c>
      <c r="F492" s="11" t="s">
        <v>1017</v>
      </c>
      <c r="G492" s="9" t="s">
        <v>18</v>
      </c>
      <c r="H492" s="9" t="n">
        <v>20029</v>
      </c>
      <c r="I492" s="9" t="n">
        <v>9177169714</v>
      </c>
      <c r="J492" s="9" t="n">
        <v>2020</v>
      </c>
    </row>
    <row r="493" customFormat="false" ht="15" hidden="false" customHeight="false" outlineLevel="0" collapsed="false">
      <c r="A493" s="8" t="s">
        <v>1018</v>
      </c>
      <c r="B493" s="9" t="s">
        <v>22</v>
      </c>
      <c r="C493" s="9" t="s">
        <v>14</v>
      </c>
      <c r="D493" s="10" t="s">
        <v>15</v>
      </c>
      <c r="E493" s="10" t="s">
        <v>16</v>
      </c>
      <c r="F493" s="11" t="s">
        <v>1019</v>
      </c>
      <c r="G493" s="9" t="s">
        <v>18</v>
      </c>
      <c r="H493" s="9" t="n">
        <v>20034</v>
      </c>
      <c r="I493" s="9" t="n">
        <v>9346594098</v>
      </c>
      <c r="J493" s="9" t="n">
        <v>2020</v>
      </c>
    </row>
    <row r="494" customFormat="false" ht="15" hidden="false" customHeight="false" outlineLevel="0" collapsed="false">
      <c r="A494" s="8" t="s">
        <v>1020</v>
      </c>
      <c r="B494" s="9" t="s">
        <v>22</v>
      </c>
      <c r="C494" s="9" t="s">
        <v>14</v>
      </c>
      <c r="D494" s="10" t="s">
        <v>15</v>
      </c>
      <c r="E494" s="10" t="s">
        <v>16</v>
      </c>
      <c r="F494" s="11" t="s">
        <v>1021</v>
      </c>
      <c r="G494" s="9" t="s">
        <v>18</v>
      </c>
      <c r="H494" s="9" t="n">
        <v>20035</v>
      </c>
      <c r="I494" s="9" t="n">
        <v>8801454872</v>
      </c>
      <c r="J494" s="9" t="n">
        <v>2020</v>
      </c>
    </row>
    <row r="495" customFormat="false" ht="15" hidden="false" customHeight="false" outlineLevel="0" collapsed="false">
      <c r="A495" s="8" t="s">
        <v>1022</v>
      </c>
      <c r="B495" s="9" t="s">
        <v>22</v>
      </c>
      <c r="C495" s="9" t="s">
        <v>25</v>
      </c>
      <c r="D495" s="10" t="s">
        <v>15</v>
      </c>
      <c r="E495" s="10" t="s">
        <v>16</v>
      </c>
      <c r="F495" s="11" t="s">
        <v>1023</v>
      </c>
      <c r="G495" s="9" t="s">
        <v>18</v>
      </c>
      <c r="H495" s="9" t="n">
        <v>20038</v>
      </c>
      <c r="I495" s="9" t="n">
        <v>8688601049</v>
      </c>
      <c r="J495" s="9" t="n">
        <v>2020</v>
      </c>
    </row>
    <row r="496" customFormat="false" ht="15" hidden="false" customHeight="false" outlineLevel="0" collapsed="false">
      <c r="A496" s="8" t="s">
        <v>1024</v>
      </c>
      <c r="B496" s="9" t="s">
        <v>22</v>
      </c>
      <c r="C496" s="9" t="s">
        <v>28</v>
      </c>
      <c r="D496" s="10" t="s">
        <v>15</v>
      </c>
      <c r="E496" s="10" t="s">
        <v>16</v>
      </c>
      <c r="F496" s="11" t="s">
        <v>1025</v>
      </c>
      <c r="G496" s="9" t="s">
        <v>18</v>
      </c>
      <c r="H496" s="9" t="n">
        <v>20045</v>
      </c>
      <c r="I496" s="9" t="n">
        <v>8179972595</v>
      </c>
      <c r="J496" s="9" t="n">
        <v>2020</v>
      </c>
    </row>
    <row r="497" customFormat="false" ht="15" hidden="false" customHeight="false" outlineLevel="0" collapsed="false">
      <c r="A497" s="8" t="s">
        <v>1026</v>
      </c>
      <c r="B497" s="9" t="s">
        <v>13</v>
      </c>
      <c r="C497" s="9" t="s">
        <v>25</v>
      </c>
      <c r="D497" s="10" t="s">
        <v>15</v>
      </c>
      <c r="E497" s="10" t="s">
        <v>16</v>
      </c>
      <c r="F497" s="11" t="s">
        <v>1027</v>
      </c>
      <c r="G497" s="9" t="s">
        <v>18</v>
      </c>
      <c r="H497" s="9" t="n">
        <v>20046</v>
      </c>
      <c r="I497" s="9" t="n">
        <v>9858811116</v>
      </c>
      <c r="J497" s="9" t="n">
        <v>2020</v>
      </c>
    </row>
    <row r="498" customFormat="false" ht="15" hidden="false" customHeight="false" outlineLevel="0" collapsed="false">
      <c r="A498" s="8" t="s">
        <v>1028</v>
      </c>
      <c r="B498" s="9" t="s">
        <v>22</v>
      </c>
      <c r="C498" s="9" t="s">
        <v>37</v>
      </c>
      <c r="D498" s="10" t="s">
        <v>15</v>
      </c>
      <c r="E498" s="10" t="s">
        <v>16</v>
      </c>
      <c r="F498" s="11" t="s">
        <v>1029</v>
      </c>
      <c r="G498" s="9" t="s">
        <v>18</v>
      </c>
      <c r="H498" s="9" t="n">
        <v>20048</v>
      </c>
      <c r="I498" s="9" t="n">
        <v>7013580224</v>
      </c>
      <c r="J498" s="9" t="n">
        <v>2020</v>
      </c>
    </row>
    <row r="499" customFormat="false" ht="15" hidden="false" customHeight="false" outlineLevel="0" collapsed="false">
      <c r="A499" s="8" t="s">
        <v>1030</v>
      </c>
      <c r="B499" s="9" t="s">
        <v>22</v>
      </c>
      <c r="C499" s="9" t="s">
        <v>14</v>
      </c>
      <c r="D499" s="10" t="s">
        <v>15</v>
      </c>
      <c r="E499" s="10" t="s">
        <v>16</v>
      </c>
      <c r="F499" s="11" t="s">
        <v>1031</v>
      </c>
      <c r="G499" s="9" t="s">
        <v>86</v>
      </c>
      <c r="H499" s="9" t="n">
        <v>20061</v>
      </c>
      <c r="I499" s="13" t="n">
        <v>9866945716</v>
      </c>
      <c r="J499" s="9" t="n">
        <v>2020</v>
      </c>
    </row>
    <row r="500" customFormat="false" ht="15" hidden="false" customHeight="false" outlineLevel="0" collapsed="false">
      <c r="A500" s="8" t="s">
        <v>1032</v>
      </c>
      <c r="B500" s="9" t="s">
        <v>22</v>
      </c>
      <c r="C500" s="9" t="s">
        <v>50</v>
      </c>
      <c r="D500" s="10" t="s">
        <v>15</v>
      </c>
      <c r="E500" s="10" t="s">
        <v>16</v>
      </c>
      <c r="F500" s="11" t="s">
        <v>1033</v>
      </c>
      <c r="G500" s="9" t="s">
        <v>86</v>
      </c>
      <c r="H500" s="9" t="n">
        <v>20062</v>
      </c>
      <c r="I500" s="9" t="n">
        <v>7893948014</v>
      </c>
      <c r="J500" s="9" t="n">
        <v>2020</v>
      </c>
    </row>
    <row r="501" customFormat="false" ht="15" hidden="false" customHeight="false" outlineLevel="0" collapsed="false">
      <c r="A501" s="8" t="s">
        <v>1034</v>
      </c>
      <c r="B501" s="9" t="s">
        <v>22</v>
      </c>
      <c r="C501" s="9" t="s">
        <v>14</v>
      </c>
      <c r="D501" s="10" t="s">
        <v>15</v>
      </c>
      <c r="E501" s="10" t="s">
        <v>16</v>
      </c>
      <c r="F501" s="11" t="s">
        <v>1035</v>
      </c>
      <c r="G501" s="9" t="s">
        <v>86</v>
      </c>
      <c r="H501" s="9" t="n">
        <v>20063</v>
      </c>
      <c r="I501" s="9" t="n">
        <v>919515700884</v>
      </c>
      <c r="J501" s="9" t="n">
        <v>2020</v>
      </c>
    </row>
    <row r="502" customFormat="false" ht="15" hidden="false" customHeight="false" outlineLevel="0" collapsed="false">
      <c r="A502" s="8" t="s">
        <v>1036</v>
      </c>
      <c r="B502" s="9" t="s">
        <v>22</v>
      </c>
      <c r="C502" s="9" t="s">
        <v>57</v>
      </c>
      <c r="D502" s="10" t="s">
        <v>15</v>
      </c>
      <c r="E502" s="10" t="s">
        <v>16</v>
      </c>
      <c r="F502" s="11" t="s">
        <v>1037</v>
      </c>
      <c r="G502" s="9" t="s">
        <v>86</v>
      </c>
      <c r="H502" s="9" t="n">
        <v>20066</v>
      </c>
      <c r="I502" s="9" t="n">
        <v>9347349212</v>
      </c>
      <c r="J502" s="9" t="n">
        <v>2020</v>
      </c>
    </row>
    <row r="503" customFormat="false" ht="15" hidden="false" customHeight="false" outlineLevel="0" collapsed="false">
      <c r="A503" s="8" t="s">
        <v>1038</v>
      </c>
      <c r="B503" s="9" t="s">
        <v>22</v>
      </c>
      <c r="C503" s="9" t="s">
        <v>25</v>
      </c>
      <c r="D503" s="10" t="s">
        <v>15</v>
      </c>
      <c r="E503" s="10" t="s">
        <v>16</v>
      </c>
      <c r="F503" s="11" t="s">
        <v>1039</v>
      </c>
      <c r="G503" s="9" t="s">
        <v>86</v>
      </c>
      <c r="H503" s="9" t="n">
        <v>20067</v>
      </c>
      <c r="I503" s="9" t="n">
        <v>6281578533</v>
      </c>
      <c r="J503" s="9" t="n">
        <v>2020</v>
      </c>
    </row>
    <row r="504" customFormat="false" ht="15" hidden="false" customHeight="false" outlineLevel="0" collapsed="false">
      <c r="A504" s="8" t="s">
        <v>1040</v>
      </c>
      <c r="B504" s="9" t="s">
        <v>22</v>
      </c>
      <c r="C504" s="9" t="s">
        <v>25</v>
      </c>
      <c r="D504" s="10" t="s">
        <v>15</v>
      </c>
      <c r="E504" s="10" t="s">
        <v>16</v>
      </c>
      <c r="F504" s="11" t="s">
        <v>1041</v>
      </c>
      <c r="G504" s="9" t="s">
        <v>86</v>
      </c>
      <c r="H504" s="9" t="n">
        <v>20068</v>
      </c>
      <c r="I504" s="9" t="n">
        <v>9177873647</v>
      </c>
      <c r="J504" s="9" t="n">
        <v>2020</v>
      </c>
    </row>
    <row r="505" customFormat="false" ht="15" hidden="false" customHeight="false" outlineLevel="0" collapsed="false">
      <c r="A505" s="8" t="s">
        <v>1042</v>
      </c>
      <c r="B505" s="9" t="s">
        <v>22</v>
      </c>
      <c r="C505" s="9" t="s">
        <v>50</v>
      </c>
      <c r="D505" s="10" t="s">
        <v>15</v>
      </c>
      <c r="E505" s="10" t="s">
        <v>16</v>
      </c>
      <c r="F505" s="11" t="s">
        <v>1043</v>
      </c>
      <c r="G505" s="9" t="s">
        <v>86</v>
      </c>
      <c r="H505" s="9" t="n">
        <v>20069</v>
      </c>
      <c r="I505" s="9" t="n">
        <v>7995813938</v>
      </c>
      <c r="J505" s="9" t="n">
        <v>2020</v>
      </c>
    </row>
    <row r="506" customFormat="false" ht="15" hidden="false" customHeight="false" outlineLevel="0" collapsed="false">
      <c r="A506" s="8" t="s">
        <v>1044</v>
      </c>
      <c r="B506" s="9" t="s">
        <v>22</v>
      </c>
      <c r="C506" s="9" t="s">
        <v>57</v>
      </c>
      <c r="D506" s="10" t="s">
        <v>15</v>
      </c>
      <c r="E506" s="10" t="s">
        <v>16</v>
      </c>
      <c r="F506" s="11" t="s">
        <v>1045</v>
      </c>
      <c r="G506" s="9" t="s">
        <v>86</v>
      </c>
      <c r="H506" s="9" t="n">
        <v>20070</v>
      </c>
      <c r="I506" s="9" t="n">
        <v>7661808275</v>
      </c>
      <c r="J506" s="9" t="n">
        <v>2020</v>
      </c>
    </row>
    <row r="507" customFormat="false" ht="15" hidden="false" customHeight="false" outlineLevel="0" collapsed="false">
      <c r="A507" s="8" t="s">
        <v>1046</v>
      </c>
      <c r="B507" s="9" t="s">
        <v>22</v>
      </c>
      <c r="C507" s="9" t="s">
        <v>14</v>
      </c>
      <c r="D507" s="10" t="s">
        <v>15</v>
      </c>
      <c r="E507" s="10" t="s">
        <v>16</v>
      </c>
      <c r="F507" s="11" t="s">
        <v>1047</v>
      </c>
      <c r="G507" s="9" t="s">
        <v>86</v>
      </c>
      <c r="H507" s="9" t="n">
        <v>20072</v>
      </c>
      <c r="I507" s="9" t="n">
        <v>9160373313</v>
      </c>
      <c r="J507" s="9" t="n">
        <v>2020</v>
      </c>
    </row>
    <row r="508" customFormat="false" ht="15" hidden="false" customHeight="false" outlineLevel="0" collapsed="false">
      <c r="A508" s="8" t="s">
        <v>1048</v>
      </c>
      <c r="B508" s="9" t="s">
        <v>22</v>
      </c>
      <c r="C508" s="9" t="s">
        <v>57</v>
      </c>
      <c r="D508" s="10" t="s">
        <v>15</v>
      </c>
      <c r="E508" s="10" t="s">
        <v>16</v>
      </c>
      <c r="F508" s="11" t="s">
        <v>1049</v>
      </c>
      <c r="G508" s="9" t="s">
        <v>86</v>
      </c>
      <c r="H508" s="9" t="n">
        <v>20073</v>
      </c>
      <c r="I508" s="9" t="n">
        <v>8374062784</v>
      </c>
      <c r="J508" s="9" t="n">
        <v>2020</v>
      </c>
    </row>
    <row r="509" customFormat="false" ht="15" hidden="false" customHeight="false" outlineLevel="0" collapsed="false">
      <c r="A509" s="8" t="s">
        <v>1050</v>
      </c>
      <c r="B509" s="9" t="s">
        <v>22</v>
      </c>
      <c r="C509" s="9" t="s">
        <v>25</v>
      </c>
      <c r="D509" s="10" t="s">
        <v>15</v>
      </c>
      <c r="E509" s="10" t="s">
        <v>16</v>
      </c>
      <c r="F509" s="11" t="s">
        <v>1051</v>
      </c>
      <c r="G509" s="9" t="s">
        <v>86</v>
      </c>
      <c r="H509" s="9" t="n">
        <v>20074</v>
      </c>
      <c r="I509" s="9" t="n">
        <v>8088451325</v>
      </c>
      <c r="J509" s="9" t="n">
        <v>2020</v>
      </c>
    </row>
    <row r="510" customFormat="false" ht="15" hidden="false" customHeight="false" outlineLevel="0" collapsed="false">
      <c r="A510" s="8" t="s">
        <v>1052</v>
      </c>
      <c r="B510" s="9" t="s">
        <v>22</v>
      </c>
      <c r="C510" s="9" t="s">
        <v>57</v>
      </c>
      <c r="D510" s="10" t="s">
        <v>15</v>
      </c>
      <c r="E510" s="10" t="s">
        <v>16</v>
      </c>
      <c r="F510" s="11" t="s">
        <v>1053</v>
      </c>
      <c r="G510" s="9" t="s">
        <v>86</v>
      </c>
      <c r="H510" s="9" t="n">
        <v>20075</v>
      </c>
      <c r="I510" s="9" t="n">
        <v>7337250380</v>
      </c>
      <c r="J510" s="9" t="n">
        <v>2020</v>
      </c>
    </row>
    <row r="511" customFormat="false" ht="15" hidden="false" customHeight="false" outlineLevel="0" collapsed="false">
      <c r="A511" s="8" t="s">
        <v>1054</v>
      </c>
      <c r="B511" s="9" t="s">
        <v>22</v>
      </c>
      <c r="C511" s="9" t="s">
        <v>25</v>
      </c>
      <c r="D511" s="10" t="s">
        <v>15</v>
      </c>
      <c r="E511" s="10" t="s">
        <v>16</v>
      </c>
      <c r="F511" s="11" t="s">
        <v>1055</v>
      </c>
      <c r="G511" s="9" t="s">
        <v>86</v>
      </c>
      <c r="H511" s="9" t="n">
        <v>20076</v>
      </c>
      <c r="I511" s="9" t="n">
        <v>8897503163</v>
      </c>
      <c r="J511" s="9" t="n">
        <v>2020</v>
      </c>
    </row>
    <row r="512" customFormat="false" ht="15" hidden="false" customHeight="false" outlineLevel="0" collapsed="false">
      <c r="A512" s="8" t="s">
        <v>1056</v>
      </c>
      <c r="B512" s="9" t="s">
        <v>22</v>
      </c>
      <c r="C512" s="9" t="s">
        <v>28</v>
      </c>
      <c r="D512" s="10" t="s">
        <v>15</v>
      </c>
      <c r="E512" s="10" t="s">
        <v>16</v>
      </c>
      <c r="F512" s="11" t="s">
        <v>1057</v>
      </c>
      <c r="G512" s="9" t="s">
        <v>86</v>
      </c>
      <c r="H512" s="9" t="n">
        <v>20077</v>
      </c>
      <c r="I512" s="9" t="n">
        <v>7097969038</v>
      </c>
      <c r="J512" s="9" t="n">
        <v>2020</v>
      </c>
    </row>
    <row r="513" customFormat="false" ht="15" hidden="false" customHeight="false" outlineLevel="0" collapsed="false">
      <c r="A513" s="8" t="s">
        <v>1058</v>
      </c>
      <c r="B513" s="9" t="s">
        <v>13</v>
      </c>
      <c r="C513" s="9" t="s">
        <v>25</v>
      </c>
      <c r="D513" s="10" t="s">
        <v>15</v>
      </c>
      <c r="E513" s="10" t="s">
        <v>16</v>
      </c>
      <c r="F513" s="11" t="s">
        <v>1059</v>
      </c>
      <c r="G513" s="9" t="s">
        <v>86</v>
      </c>
      <c r="H513" s="9" t="n">
        <v>20078</v>
      </c>
      <c r="I513" s="9" t="n">
        <v>8688509106</v>
      </c>
      <c r="J513" s="9" t="n">
        <v>2020</v>
      </c>
    </row>
    <row r="514" customFormat="false" ht="15" hidden="false" customHeight="false" outlineLevel="0" collapsed="false">
      <c r="A514" s="8" t="s">
        <v>1060</v>
      </c>
      <c r="B514" s="9" t="s">
        <v>22</v>
      </c>
      <c r="C514" s="9" t="s">
        <v>50</v>
      </c>
      <c r="D514" s="10" t="s">
        <v>15</v>
      </c>
      <c r="E514" s="10" t="s">
        <v>16</v>
      </c>
      <c r="F514" s="11" t="s">
        <v>1061</v>
      </c>
      <c r="G514" s="9" t="s">
        <v>86</v>
      </c>
      <c r="H514" s="9" t="n">
        <v>20080</v>
      </c>
      <c r="I514" s="9" t="n">
        <v>9177273245</v>
      </c>
      <c r="J514" s="9" t="n">
        <v>2020</v>
      </c>
    </row>
    <row r="515" customFormat="false" ht="15" hidden="false" customHeight="false" outlineLevel="0" collapsed="false">
      <c r="A515" s="8" t="s">
        <v>1062</v>
      </c>
      <c r="B515" s="9" t="s">
        <v>22</v>
      </c>
      <c r="C515" s="9" t="s">
        <v>25</v>
      </c>
      <c r="D515" s="10" t="s">
        <v>15</v>
      </c>
      <c r="E515" s="10" t="s">
        <v>16</v>
      </c>
      <c r="F515" s="11" t="s">
        <v>1063</v>
      </c>
      <c r="G515" s="9" t="s">
        <v>86</v>
      </c>
      <c r="H515" s="9" t="n">
        <v>20082</v>
      </c>
      <c r="I515" s="9" t="n">
        <v>9676231286</v>
      </c>
      <c r="J515" s="9" t="n">
        <v>2020</v>
      </c>
    </row>
    <row r="516" customFormat="false" ht="15" hidden="false" customHeight="false" outlineLevel="0" collapsed="false">
      <c r="A516" s="8" t="s">
        <v>1064</v>
      </c>
      <c r="B516" s="9" t="s">
        <v>22</v>
      </c>
      <c r="C516" s="9" t="s">
        <v>37</v>
      </c>
      <c r="D516" s="10" t="s">
        <v>15</v>
      </c>
      <c r="E516" s="10" t="s">
        <v>16</v>
      </c>
      <c r="F516" s="11" t="s">
        <v>1065</v>
      </c>
      <c r="G516" s="9" t="s">
        <v>86</v>
      </c>
      <c r="H516" s="9" t="n">
        <v>20083</v>
      </c>
      <c r="I516" s="9" t="n">
        <v>7569904492</v>
      </c>
      <c r="J516" s="9" t="n">
        <v>2020</v>
      </c>
    </row>
    <row r="517" customFormat="false" ht="15" hidden="false" customHeight="false" outlineLevel="0" collapsed="false">
      <c r="A517" s="8" t="s">
        <v>1066</v>
      </c>
      <c r="B517" s="9" t="s">
        <v>22</v>
      </c>
      <c r="C517" s="9" t="s">
        <v>37</v>
      </c>
      <c r="D517" s="10" t="s">
        <v>15</v>
      </c>
      <c r="E517" s="10" t="s">
        <v>16</v>
      </c>
      <c r="F517" s="11" t="s">
        <v>1067</v>
      </c>
      <c r="G517" s="9" t="s">
        <v>86</v>
      </c>
      <c r="H517" s="9" t="n">
        <v>20084</v>
      </c>
      <c r="I517" s="9" t="n">
        <v>6305747098</v>
      </c>
      <c r="J517" s="9" t="n">
        <v>2020</v>
      </c>
    </row>
    <row r="518" customFormat="false" ht="15" hidden="false" customHeight="false" outlineLevel="0" collapsed="false">
      <c r="A518" s="8" t="s">
        <v>1068</v>
      </c>
      <c r="B518" s="9" t="s">
        <v>22</v>
      </c>
      <c r="C518" s="9" t="s">
        <v>25</v>
      </c>
      <c r="D518" s="10" t="s">
        <v>15</v>
      </c>
      <c r="E518" s="10" t="s">
        <v>16</v>
      </c>
      <c r="F518" s="11" t="s">
        <v>1069</v>
      </c>
      <c r="G518" s="9" t="s">
        <v>86</v>
      </c>
      <c r="H518" s="9" t="n">
        <v>20087</v>
      </c>
      <c r="I518" s="9" t="n">
        <v>6304607406</v>
      </c>
      <c r="J518" s="9" t="n">
        <v>2020</v>
      </c>
    </row>
    <row r="519" customFormat="false" ht="15" hidden="false" customHeight="false" outlineLevel="0" collapsed="false">
      <c r="A519" s="8" t="s">
        <v>1070</v>
      </c>
      <c r="B519" s="9" t="s">
        <v>22</v>
      </c>
      <c r="C519" s="9" t="s">
        <v>25</v>
      </c>
      <c r="D519" s="10" t="s">
        <v>15</v>
      </c>
      <c r="E519" s="10" t="s">
        <v>16</v>
      </c>
      <c r="F519" s="11" t="s">
        <v>1071</v>
      </c>
      <c r="G519" s="9" t="s">
        <v>86</v>
      </c>
      <c r="H519" s="9" t="n">
        <v>20089</v>
      </c>
      <c r="I519" s="9" t="n">
        <v>7075803482</v>
      </c>
      <c r="J519" s="9" t="n">
        <v>2020</v>
      </c>
    </row>
    <row r="520" customFormat="false" ht="15" hidden="false" customHeight="false" outlineLevel="0" collapsed="false">
      <c r="A520" s="8" t="s">
        <v>1072</v>
      </c>
      <c r="B520" s="9" t="s">
        <v>22</v>
      </c>
      <c r="C520" s="9" t="s">
        <v>25</v>
      </c>
      <c r="D520" s="10" t="s">
        <v>15</v>
      </c>
      <c r="E520" s="10" t="s">
        <v>16</v>
      </c>
      <c r="F520" s="11" t="s">
        <v>1073</v>
      </c>
      <c r="G520" s="9" t="s">
        <v>86</v>
      </c>
      <c r="H520" s="9" t="n">
        <v>20091</v>
      </c>
      <c r="I520" s="9" t="n">
        <v>8297179668</v>
      </c>
      <c r="J520" s="9" t="n">
        <v>2020</v>
      </c>
    </row>
    <row r="521" customFormat="false" ht="15" hidden="false" customHeight="false" outlineLevel="0" collapsed="false">
      <c r="A521" s="8" t="s">
        <v>1074</v>
      </c>
      <c r="B521" s="9" t="s">
        <v>22</v>
      </c>
      <c r="C521" s="9" t="s">
        <v>50</v>
      </c>
      <c r="D521" s="10" t="s">
        <v>15</v>
      </c>
      <c r="E521" s="10" t="s">
        <v>16</v>
      </c>
      <c r="F521" s="11" t="s">
        <v>1075</v>
      </c>
      <c r="G521" s="9" t="s">
        <v>86</v>
      </c>
      <c r="H521" s="9" t="n">
        <v>20094</v>
      </c>
      <c r="I521" s="9" t="n">
        <v>8886767360</v>
      </c>
      <c r="J521" s="9" t="n">
        <v>2020</v>
      </c>
    </row>
    <row r="522" customFormat="false" ht="15" hidden="false" customHeight="false" outlineLevel="0" collapsed="false">
      <c r="A522" s="8" t="s">
        <v>1076</v>
      </c>
      <c r="B522" s="9" t="s">
        <v>22</v>
      </c>
      <c r="C522" s="9" t="s">
        <v>57</v>
      </c>
      <c r="D522" s="10" t="s">
        <v>15</v>
      </c>
      <c r="E522" s="10" t="s">
        <v>16</v>
      </c>
      <c r="F522" s="11" t="s">
        <v>1077</v>
      </c>
      <c r="G522" s="9" t="s">
        <v>86</v>
      </c>
      <c r="H522" s="9" t="n">
        <v>20096</v>
      </c>
      <c r="I522" s="9" t="n">
        <v>9110334124</v>
      </c>
      <c r="J522" s="9" t="n">
        <v>2020</v>
      </c>
    </row>
    <row r="523" customFormat="false" ht="15" hidden="false" customHeight="false" outlineLevel="0" collapsed="false">
      <c r="A523" s="8" t="s">
        <v>1078</v>
      </c>
      <c r="B523" s="9" t="s">
        <v>22</v>
      </c>
      <c r="C523" s="9" t="s">
        <v>14</v>
      </c>
      <c r="D523" s="10" t="s">
        <v>15</v>
      </c>
      <c r="E523" s="10" t="s">
        <v>16</v>
      </c>
      <c r="F523" s="11" t="s">
        <v>1079</v>
      </c>
      <c r="G523" s="9" t="s">
        <v>86</v>
      </c>
      <c r="H523" s="9" t="n">
        <v>20097</v>
      </c>
      <c r="I523" s="9" t="n">
        <v>6309764855</v>
      </c>
      <c r="J523" s="9" t="n">
        <v>2020</v>
      </c>
    </row>
    <row r="524" customFormat="false" ht="15" hidden="false" customHeight="false" outlineLevel="0" collapsed="false">
      <c r="A524" s="8" t="s">
        <v>1080</v>
      </c>
      <c r="B524" s="9" t="s">
        <v>22</v>
      </c>
      <c r="C524" s="9" t="s">
        <v>50</v>
      </c>
      <c r="D524" s="10" t="s">
        <v>15</v>
      </c>
      <c r="E524" s="10" t="s">
        <v>16</v>
      </c>
      <c r="F524" s="11" t="s">
        <v>1081</v>
      </c>
      <c r="G524" s="9" t="s">
        <v>86</v>
      </c>
      <c r="H524" s="9" t="n">
        <v>20099</v>
      </c>
      <c r="I524" s="9" t="n">
        <v>8897086063</v>
      </c>
      <c r="J524" s="9" t="n">
        <v>2020</v>
      </c>
    </row>
    <row r="525" customFormat="false" ht="15" hidden="false" customHeight="false" outlineLevel="0" collapsed="false">
      <c r="A525" s="8" t="s">
        <v>1082</v>
      </c>
      <c r="B525" s="9" t="s">
        <v>22</v>
      </c>
      <c r="C525" s="9" t="s">
        <v>25</v>
      </c>
      <c r="D525" s="10" t="s">
        <v>15</v>
      </c>
      <c r="E525" s="10" t="s">
        <v>16</v>
      </c>
      <c r="F525" s="11" t="s">
        <v>1083</v>
      </c>
      <c r="G525" s="9" t="s">
        <v>86</v>
      </c>
      <c r="H525" s="9" t="n">
        <v>20100</v>
      </c>
      <c r="I525" s="9" t="n">
        <v>9347393101</v>
      </c>
      <c r="J525" s="9" t="n">
        <v>2020</v>
      </c>
    </row>
    <row r="526" customFormat="false" ht="15" hidden="false" customHeight="false" outlineLevel="0" collapsed="false">
      <c r="A526" s="8" t="s">
        <v>1084</v>
      </c>
      <c r="B526" s="9" t="s">
        <v>22</v>
      </c>
      <c r="C526" s="9" t="s">
        <v>25</v>
      </c>
      <c r="D526" s="10" t="s">
        <v>15</v>
      </c>
      <c r="E526" s="10" t="s">
        <v>16</v>
      </c>
      <c r="F526" s="11" t="s">
        <v>1085</v>
      </c>
      <c r="G526" s="9" t="s">
        <v>86</v>
      </c>
      <c r="H526" s="9" t="n">
        <v>20101</v>
      </c>
      <c r="I526" s="9" t="n">
        <v>8919538905</v>
      </c>
      <c r="J526" s="9" t="n">
        <v>2020</v>
      </c>
    </row>
    <row r="527" customFormat="false" ht="15" hidden="false" customHeight="false" outlineLevel="0" collapsed="false">
      <c r="A527" s="8" t="s">
        <v>1086</v>
      </c>
      <c r="B527" s="9" t="s">
        <v>22</v>
      </c>
      <c r="C527" s="9" t="s">
        <v>50</v>
      </c>
      <c r="D527" s="10" t="s">
        <v>15</v>
      </c>
      <c r="E527" s="10" t="s">
        <v>16</v>
      </c>
      <c r="F527" s="11" t="s">
        <v>1087</v>
      </c>
      <c r="G527" s="9" t="s">
        <v>86</v>
      </c>
      <c r="H527" s="9" t="n">
        <v>20102</v>
      </c>
      <c r="I527" s="9" t="n">
        <v>9398465640</v>
      </c>
      <c r="J527" s="9" t="n">
        <v>2020</v>
      </c>
    </row>
    <row r="528" customFormat="false" ht="15" hidden="false" customHeight="false" outlineLevel="0" collapsed="false">
      <c r="A528" s="8" t="s">
        <v>1088</v>
      </c>
      <c r="B528" s="9" t="s">
        <v>22</v>
      </c>
      <c r="C528" s="9" t="s">
        <v>37</v>
      </c>
      <c r="D528" s="10" t="s">
        <v>15</v>
      </c>
      <c r="E528" s="10" t="s">
        <v>16</v>
      </c>
      <c r="F528" s="11" t="s">
        <v>1089</v>
      </c>
      <c r="G528" s="9" t="s">
        <v>86</v>
      </c>
      <c r="H528" s="9" t="n">
        <v>20104</v>
      </c>
      <c r="I528" s="9" t="n">
        <v>7036619245</v>
      </c>
      <c r="J528" s="9" t="n">
        <v>2020</v>
      </c>
    </row>
    <row r="529" customFormat="false" ht="15" hidden="false" customHeight="false" outlineLevel="0" collapsed="false">
      <c r="A529" s="8" t="s">
        <v>1090</v>
      </c>
      <c r="B529" s="9" t="s">
        <v>22</v>
      </c>
      <c r="C529" s="9" t="s">
        <v>57</v>
      </c>
      <c r="D529" s="10" t="s">
        <v>15</v>
      </c>
      <c r="E529" s="10" t="s">
        <v>16</v>
      </c>
      <c r="F529" s="11" t="s">
        <v>1091</v>
      </c>
      <c r="G529" s="9" t="s">
        <v>86</v>
      </c>
      <c r="H529" s="9" t="n">
        <v>20105</v>
      </c>
      <c r="I529" s="9" t="n">
        <v>9100155443</v>
      </c>
      <c r="J529" s="9" t="n">
        <v>2020</v>
      </c>
    </row>
    <row r="530" customFormat="false" ht="15" hidden="false" customHeight="false" outlineLevel="0" collapsed="false">
      <c r="A530" s="8" t="s">
        <v>1092</v>
      </c>
      <c r="B530" s="9" t="s">
        <v>22</v>
      </c>
      <c r="C530" s="9" t="s">
        <v>50</v>
      </c>
      <c r="D530" s="10" t="s">
        <v>15</v>
      </c>
      <c r="E530" s="10" t="s">
        <v>16</v>
      </c>
      <c r="F530" s="11" t="s">
        <v>1093</v>
      </c>
      <c r="G530" s="9" t="s">
        <v>86</v>
      </c>
      <c r="H530" s="9" t="n">
        <v>20106</v>
      </c>
      <c r="I530" s="9" t="n">
        <v>8142774668</v>
      </c>
      <c r="J530" s="9" t="n">
        <v>2020</v>
      </c>
    </row>
    <row r="531" customFormat="false" ht="15" hidden="false" customHeight="false" outlineLevel="0" collapsed="false">
      <c r="A531" s="8" t="s">
        <v>1094</v>
      </c>
      <c r="B531" s="9" t="s">
        <v>22</v>
      </c>
      <c r="C531" s="9" t="s">
        <v>14</v>
      </c>
      <c r="D531" s="10" t="s">
        <v>15</v>
      </c>
      <c r="E531" s="10" t="s">
        <v>16</v>
      </c>
      <c r="F531" s="11" t="s">
        <v>1095</v>
      </c>
      <c r="G531" s="9" t="s">
        <v>86</v>
      </c>
      <c r="H531" s="9" t="n">
        <v>20108</v>
      </c>
      <c r="I531" s="9" t="n">
        <v>9949130405</v>
      </c>
      <c r="J531" s="9" t="n">
        <v>2020</v>
      </c>
    </row>
    <row r="532" customFormat="false" ht="15" hidden="false" customHeight="false" outlineLevel="0" collapsed="false">
      <c r="A532" s="8" t="s">
        <v>1096</v>
      </c>
      <c r="B532" s="9" t="s">
        <v>22</v>
      </c>
      <c r="C532" s="9" t="s">
        <v>14</v>
      </c>
      <c r="D532" s="10" t="s">
        <v>15</v>
      </c>
      <c r="E532" s="10" t="s">
        <v>16</v>
      </c>
      <c r="F532" s="11" t="s">
        <v>1097</v>
      </c>
      <c r="G532" s="9" t="s">
        <v>86</v>
      </c>
      <c r="H532" s="9" t="n">
        <v>20109</v>
      </c>
      <c r="I532" s="9" t="n">
        <v>8639089403</v>
      </c>
      <c r="J532" s="9" t="n">
        <v>2020</v>
      </c>
    </row>
    <row r="533" customFormat="false" ht="15" hidden="false" customHeight="false" outlineLevel="0" collapsed="false">
      <c r="A533" s="8" t="s">
        <v>1098</v>
      </c>
      <c r="B533" s="9" t="s">
        <v>22</v>
      </c>
      <c r="C533" s="9" t="s">
        <v>25</v>
      </c>
      <c r="D533" s="10" t="s">
        <v>15</v>
      </c>
      <c r="E533" s="10" t="s">
        <v>16</v>
      </c>
      <c r="F533" s="11" t="s">
        <v>1099</v>
      </c>
      <c r="G533" s="9" t="s">
        <v>86</v>
      </c>
      <c r="H533" s="9" t="n">
        <v>20113</v>
      </c>
      <c r="I533" s="9" t="n">
        <v>8096492348</v>
      </c>
      <c r="J533" s="9" t="n">
        <v>2020</v>
      </c>
    </row>
    <row r="534" customFormat="false" ht="15" hidden="false" customHeight="false" outlineLevel="0" collapsed="false">
      <c r="A534" s="8" t="s">
        <v>1100</v>
      </c>
      <c r="B534" s="9" t="s">
        <v>13</v>
      </c>
      <c r="C534" s="9" t="s">
        <v>25</v>
      </c>
      <c r="D534" s="10" t="s">
        <v>15</v>
      </c>
      <c r="E534" s="10" t="s">
        <v>16</v>
      </c>
      <c r="F534" s="11" t="s">
        <v>1101</v>
      </c>
      <c r="G534" s="9" t="s">
        <v>86</v>
      </c>
      <c r="H534" s="9" t="n">
        <v>20114</v>
      </c>
      <c r="I534" s="9" t="n">
        <v>8712251627</v>
      </c>
      <c r="J534" s="9" t="n">
        <v>2020</v>
      </c>
    </row>
    <row r="535" customFormat="false" ht="15" hidden="false" customHeight="false" outlineLevel="0" collapsed="false">
      <c r="A535" s="8" t="s">
        <v>1102</v>
      </c>
      <c r="B535" s="9" t="s">
        <v>22</v>
      </c>
      <c r="C535" s="9" t="s">
        <v>25</v>
      </c>
      <c r="D535" s="10" t="s">
        <v>15</v>
      </c>
      <c r="E535" s="10" t="s">
        <v>16</v>
      </c>
      <c r="F535" s="11" t="s">
        <v>1103</v>
      </c>
      <c r="G535" s="9" t="s">
        <v>86</v>
      </c>
      <c r="H535" s="9" t="n">
        <v>20115</v>
      </c>
      <c r="I535" s="9" t="n">
        <v>7815948078</v>
      </c>
      <c r="J535" s="9" t="n">
        <v>2020</v>
      </c>
    </row>
    <row r="536" customFormat="false" ht="15" hidden="false" customHeight="false" outlineLevel="0" collapsed="false">
      <c r="A536" s="8" t="s">
        <v>1104</v>
      </c>
      <c r="B536" s="9" t="s">
        <v>22</v>
      </c>
      <c r="C536" s="9" t="s">
        <v>25</v>
      </c>
      <c r="D536" s="10" t="s">
        <v>15</v>
      </c>
      <c r="E536" s="10" t="s">
        <v>16</v>
      </c>
      <c r="F536" s="11" t="s">
        <v>1105</v>
      </c>
      <c r="G536" s="9" t="s">
        <v>86</v>
      </c>
      <c r="H536" s="9" t="n">
        <v>20116</v>
      </c>
      <c r="I536" s="9" t="n">
        <v>6304744612</v>
      </c>
      <c r="J536" s="9" t="n">
        <v>2020</v>
      </c>
    </row>
    <row r="537" customFormat="false" ht="15" hidden="false" customHeight="false" outlineLevel="0" collapsed="false">
      <c r="A537" s="8" t="s">
        <v>1106</v>
      </c>
      <c r="B537" s="9" t="s">
        <v>22</v>
      </c>
      <c r="C537" s="9" t="s">
        <v>57</v>
      </c>
      <c r="D537" s="10" t="s">
        <v>15</v>
      </c>
      <c r="E537" s="10" t="s">
        <v>16</v>
      </c>
      <c r="F537" s="11" t="s">
        <v>1107</v>
      </c>
      <c r="G537" s="9" t="s">
        <v>86</v>
      </c>
      <c r="H537" s="9" t="n">
        <v>20118</v>
      </c>
      <c r="I537" s="9" t="n">
        <v>8497976129</v>
      </c>
      <c r="J537" s="9" t="n">
        <v>2020</v>
      </c>
    </row>
    <row r="538" customFormat="false" ht="15" hidden="false" customHeight="false" outlineLevel="0" collapsed="false">
      <c r="A538" s="8" t="s">
        <v>1108</v>
      </c>
      <c r="B538" s="9" t="s">
        <v>22</v>
      </c>
      <c r="C538" s="9" t="s">
        <v>50</v>
      </c>
      <c r="D538" s="10" t="s">
        <v>15</v>
      </c>
      <c r="E538" s="10" t="s">
        <v>16</v>
      </c>
      <c r="F538" s="11" t="s">
        <v>1109</v>
      </c>
      <c r="G538" s="9" t="s">
        <v>86</v>
      </c>
      <c r="H538" s="9" t="n">
        <v>20120</v>
      </c>
      <c r="I538" s="9" t="n">
        <v>8179542240</v>
      </c>
      <c r="J538" s="9" t="n">
        <v>2020</v>
      </c>
    </row>
    <row r="539" customFormat="false" ht="15" hidden="false" customHeight="false" outlineLevel="0" collapsed="false">
      <c r="A539" s="8" t="s">
        <v>1110</v>
      </c>
      <c r="B539" s="9" t="s">
        <v>22</v>
      </c>
      <c r="C539" s="9" t="s">
        <v>25</v>
      </c>
      <c r="D539" s="10" t="s">
        <v>15</v>
      </c>
      <c r="E539" s="10" t="s">
        <v>16</v>
      </c>
      <c r="F539" s="11" t="s">
        <v>1111</v>
      </c>
      <c r="G539" s="9" t="s">
        <v>86</v>
      </c>
      <c r="H539" s="9" t="n">
        <v>20123</v>
      </c>
      <c r="I539" s="9" t="n">
        <v>6303710448</v>
      </c>
      <c r="J539" s="9" t="n">
        <v>2020</v>
      </c>
    </row>
    <row r="540" customFormat="false" ht="15" hidden="false" customHeight="false" outlineLevel="0" collapsed="false">
      <c r="A540" s="8" t="s">
        <v>1112</v>
      </c>
      <c r="B540" s="9" t="s">
        <v>13</v>
      </c>
      <c r="C540" s="9" t="s">
        <v>14</v>
      </c>
      <c r="D540" s="10" t="s">
        <v>15</v>
      </c>
      <c r="E540" s="10" t="s">
        <v>16</v>
      </c>
      <c r="F540" s="11" t="s">
        <v>1113</v>
      </c>
      <c r="G540" s="9" t="s">
        <v>86</v>
      </c>
      <c r="H540" s="9" t="n">
        <v>20124</v>
      </c>
      <c r="I540" s="9" t="n">
        <v>6305114935</v>
      </c>
      <c r="J540" s="9" t="n">
        <v>2020</v>
      </c>
    </row>
    <row r="541" customFormat="false" ht="15" hidden="false" customHeight="false" outlineLevel="0" collapsed="false">
      <c r="A541" s="8" t="s">
        <v>1114</v>
      </c>
      <c r="B541" s="9" t="s">
        <v>22</v>
      </c>
      <c r="C541" s="9" t="s">
        <v>14</v>
      </c>
      <c r="D541" s="10" t="s">
        <v>15</v>
      </c>
      <c r="E541" s="10" t="s">
        <v>16</v>
      </c>
      <c r="F541" s="11" t="s">
        <v>1115</v>
      </c>
      <c r="G541" s="9" t="s">
        <v>86</v>
      </c>
      <c r="H541" s="9" t="n">
        <v>20126</v>
      </c>
      <c r="I541" s="9" t="s">
        <v>1116</v>
      </c>
      <c r="J541" s="9" t="n">
        <v>2020</v>
      </c>
    </row>
    <row r="542" customFormat="false" ht="15" hidden="false" customHeight="false" outlineLevel="0" collapsed="false">
      <c r="A542" s="8" t="s">
        <v>1117</v>
      </c>
      <c r="B542" s="9" t="s">
        <v>22</v>
      </c>
      <c r="C542" s="9" t="s">
        <v>57</v>
      </c>
      <c r="D542" s="10" t="s">
        <v>15</v>
      </c>
      <c r="E542" s="10" t="s">
        <v>16</v>
      </c>
      <c r="F542" s="11" t="s">
        <v>1118</v>
      </c>
      <c r="G542" s="9" t="s">
        <v>86</v>
      </c>
      <c r="H542" s="9" t="n">
        <v>20128</v>
      </c>
      <c r="I542" s="9" t="n">
        <v>7095046580</v>
      </c>
      <c r="J542" s="9" t="n">
        <v>2020</v>
      </c>
    </row>
    <row r="543" customFormat="false" ht="15" hidden="false" customHeight="false" outlineLevel="0" collapsed="false">
      <c r="A543" s="8" t="s">
        <v>1119</v>
      </c>
      <c r="B543" s="9" t="s">
        <v>22</v>
      </c>
      <c r="C543" s="9" t="s">
        <v>14</v>
      </c>
      <c r="D543" s="10" t="s">
        <v>15</v>
      </c>
      <c r="E543" s="10" t="s">
        <v>16</v>
      </c>
      <c r="F543" s="11" t="s">
        <v>1120</v>
      </c>
      <c r="G543" s="9" t="s">
        <v>86</v>
      </c>
      <c r="H543" s="9" t="n">
        <v>20129</v>
      </c>
      <c r="I543" s="9" t="n">
        <v>8106636759</v>
      </c>
      <c r="J543" s="9" t="n">
        <v>2020</v>
      </c>
    </row>
    <row r="544" customFormat="false" ht="15" hidden="false" customHeight="false" outlineLevel="0" collapsed="false">
      <c r="A544" s="8" t="s">
        <v>1121</v>
      </c>
      <c r="B544" s="9" t="s">
        <v>22</v>
      </c>
      <c r="C544" s="9" t="s">
        <v>14</v>
      </c>
      <c r="D544" s="10" t="s">
        <v>15</v>
      </c>
      <c r="E544" s="10" t="s">
        <v>16</v>
      </c>
      <c r="F544" s="11" t="s">
        <v>1122</v>
      </c>
      <c r="G544" s="9" t="s">
        <v>86</v>
      </c>
      <c r="H544" s="9" t="n">
        <v>20130</v>
      </c>
      <c r="I544" s="9" t="n">
        <v>7075597231</v>
      </c>
      <c r="J544" s="9" t="n">
        <v>2020</v>
      </c>
    </row>
    <row r="545" customFormat="false" ht="15" hidden="false" customHeight="false" outlineLevel="0" collapsed="false">
      <c r="A545" s="8" t="s">
        <v>1123</v>
      </c>
      <c r="B545" s="9" t="s">
        <v>13</v>
      </c>
      <c r="C545" s="9" t="s">
        <v>14</v>
      </c>
      <c r="D545" s="10" t="s">
        <v>15</v>
      </c>
      <c r="E545" s="10" t="s">
        <v>16</v>
      </c>
      <c r="F545" s="11" t="s">
        <v>1124</v>
      </c>
      <c r="G545" s="9" t="s">
        <v>86</v>
      </c>
      <c r="H545" s="9" t="n">
        <v>20131</v>
      </c>
      <c r="I545" s="9" t="n">
        <v>9177627159</v>
      </c>
      <c r="J545" s="9" t="n">
        <v>2020</v>
      </c>
    </row>
    <row r="546" customFormat="false" ht="15" hidden="false" customHeight="false" outlineLevel="0" collapsed="false">
      <c r="A546" s="8" t="s">
        <v>1125</v>
      </c>
      <c r="B546" s="9" t="s">
        <v>22</v>
      </c>
      <c r="C546" s="9" t="s">
        <v>37</v>
      </c>
      <c r="D546" s="10" t="s">
        <v>15</v>
      </c>
      <c r="E546" s="10" t="s">
        <v>16</v>
      </c>
      <c r="F546" s="11" t="s">
        <v>1126</v>
      </c>
      <c r="G546" s="9" t="s">
        <v>86</v>
      </c>
      <c r="H546" s="9" t="n">
        <v>20133</v>
      </c>
      <c r="I546" s="9" t="n">
        <v>6281156800</v>
      </c>
      <c r="J546" s="9" t="n">
        <v>2020</v>
      </c>
    </row>
    <row r="547" customFormat="false" ht="15" hidden="false" customHeight="false" outlineLevel="0" collapsed="false">
      <c r="A547" s="8" t="s">
        <v>1127</v>
      </c>
      <c r="B547" s="9" t="s">
        <v>22</v>
      </c>
      <c r="C547" s="9" t="s">
        <v>57</v>
      </c>
      <c r="D547" s="10" t="s">
        <v>15</v>
      </c>
      <c r="E547" s="10" t="s">
        <v>16</v>
      </c>
      <c r="F547" s="11" t="s">
        <v>1128</v>
      </c>
      <c r="G547" s="9" t="s">
        <v>86</v>
      </c>
      <c r="H547" s="9" t="n">
        <v>20134</v>
      </c>
      <c r="I547" s="9" t="n">
        <v>8340002462</v>
      </c>
      <c r="J547" s="9" t="n">
        <v>2020</v>
      </c>
    </row>
    <row r="548" customFormat="false" ht="15" hidden="false" customHeight="false" outlineLevel="0" collapsed="false">
      <c r="A548" s="8" t="s">
        <v>1129</v>
      </c>
      <c r="B548" s="9" t="s">
        <v>22</v>
      </c>
      <c r="C548" s="9" t="s">
        <v>14</v>
      </c>
      <c r="D548" s="10" t="s">
        <v>15</v>
      </c>
      <c r="E548" s="10" t="s">
        <v>16</v>
      </c>
      <c r="F548" s="11" t="s">
        <v>1130</v>
      </c>
      <c r="G548" s="9" t="s">
        <v>86</v>
      </c>
      <c r="H548" s="9" t="n">
        <v>20135</v>
      </c>
      <c r="I548" s="9" t="n">
        <v>8978491425</v>
      </c>
      <c r="J548" s="9" t="n">
        <v>2020</v>
      </c>
    </row>
    <row r="549" customFormat="false" ht="15" hidden="false" customHeight="false" outlineLevel="0" collapsed="false">
      <c r="A549" s="8" t="s">
        <v>1131</v>
      </c>
      <c r="B549" s="9" t="s">
        <v>22</v>
      </c>
      <c r="C549" s="9" t="s">
        <v>25</v>
      </c>
      <c r="D549" s="10" t="s">
        <v>15</v>
      </c>
      <c r="E549" s="10" t="s">
        <v>16</v>
      </c>
      <c r="F549" s="11" t="s">
        <v>1132</v>
      </c>
      <c r="G549" s="9" t="s">
        <v>86</v>
      </c>
      <c r="H549" s="9" t="n">
        <v>20136</v>
      </c>
      <c r="I549" s="9" t="n">
        <v>8688371422</v>
      </c>
      <c r="J549" s="9" t="n">
        <v>2020</v>
      </c>
    </row>
    <row r="550" customFormat="false" ht="15" hidden="false" customHeight="false" outlineLevel="0" collapsed="false">
      <c r="A550" s="8" t="s">
        <v>1133</v>
      </c>
      <c r="B550" s="9" t="s">
        <v>22</v>
      </c>
      <c r="C550" s="9" t="s">
        <v>25</v>
      </c>
      <c r="D550" s="10" t="s">
        <v>15</v>
      </c>
      <c r="E550" s="10" t="s">
        <v>16</v>
      </c>
      <c r="F550" s="11" t="s">
        <v>1134</v>
      </c>
      <c r="G550" s="9" t="s">
        <v>86</v>
      </c>
      <c r="H550" s="9" t="n">
        <v>20138</v>
      </c>
      <c r="I550" s="9" t="n">
        <v>8978335683</v>
      </c>
      <c r="J550" s="9" t="n">
        <v>2020</v>
      </c>
    </row>
    <row r="551" customFormat="false" ht="15" hidden="false" customHeight="false" outlineLevel="0" collapsed="false">
      <c r="A551" s="8" t="s">
        <v>1135</v>
      </c>
      <c r="B551" s="9" t="s">
        <v>22</v>
      </c>
      <c r="C551" s="9" t="s">
        <v>25</v>
      </c>
      <c r="D551" s="10" t="s">
        <v>15</v>
      </c>
      <c r="E551" s="10" t="s">
        <v>16</v>
      </c>
      <c r="F551" s="11" t="s">
        <v>1136</v>
      </c>
      <c r="G551" s="9" t="s">
        <v>86</v>
      </c>
      <c r="H551" s="9" t="n">
        <v>20139</v>
      </c>
      <c r="I551" s="9" t="n">
        <v>8088940229</v>
      </c>
      <c r="J551" s="9" t="n">
        <v>2020</v>
      </c>
    </row>
    <row r="552" customFormat="false" ht="15" hidden="false" customHeight="false" outlineLevel="0" collapsed="false">
      <c r="A552" s="8" t="s">
        <v>1137</v>
      </c>
      <c r="B552" s="9" t="s">
        <v>22</v>
      </c>
      <c r="C552" s="9" t="s">
        <v>57</v>
      </c>
      <c r="D552" s="10" t="s">
        <v>15</v>
      </c>
      <c r="E552" s="10" t="s">
        <v>16</v>
      </c>
      <c r="F552" s="11" t="s">
        <v>1138</v>
      </c>
      <c r="G552" s="9" t="s">
        <v>86</v>
      </c>
      <c r="H552" s="9" t="n">
        <v>20140</v>
      </c>
      <c r="I552" s="9" t="n">
        <v>8688719523</v>
      </c>
      <c r="J552" s="9" t="n">
        <v>2020</v>
      </c>
    </row>
    <row r="553" customFormat="false" ht="15" hidden="false" customHeight="false" outlineLevel="0" collapsed="false">
      <c r="A553" s="8" t="s">
        <v>1139</v>
      </c>
      <c r="B553" s="9" t="s">
        <v>22</v>
      </c>
      <c r="C553" s="9" t="s">
        <v>57</v>
      </c>
      <c r="D553" s="10" t="s">
        <v>15</v>
      </c>
      <c r="E553" s="10" t="s">
        <v>16</v>
      </c>
      <c r="F553" s="11" t="s">
        <v>1140</v>
      </c>
      <c r="G553" s="9" t="s">
        <v>176</v>
      </c>
      <c r="H553" s="9" t="n">
        <v>20141</v>
      </c>
      <c r="I553" s="9" t="n">
        <v>9949641820</v>
      </c>
      <c r="J553" s="9" t="n">
        <v>2020</v>
      </c>
    </row>
    <row r="554" customFormat="false" ht="15" hidden="false" customHeight="false" outlineLevel="0" collapsed="false">
      <c r="A554" s="8" t="s">
        <v>1141</v>
      </c>
      <c r="B554" s="9" t="s">
        <v>22</v>
      </c>
      <c r="C554" s="9" t="s">
        <v>37</v>
      </c>
      <c r="D554" s="10" t="s">
        <v>15</v>
      </c>
      <c r="E554" s="10" t="s">
        <v>16</v>
      </c>
      <c r="F554" s="11" t="s">
        <v>1142</v>
      </c>
      <c r="G554" s="9" t="s">
        <v>176</v>
      </c>
      <c r="H554" s="9" t="n">
        <v>20142</v>
      </c>
      <c r="I554" s="9" t="n">
        <v>9392061426</v>
      </c>
      <c r="J554" s="9" t="n">
        <v>2020</v>
      </c>
    </row>
    <row r="555" customFormat="false" ht="15" hidden="false" customHeight="false" outlineLevel="0" collapsed="false">
      <c r="A555" s="8" t="s">
        <v>1143</v>
      </c>
      <c r="B555" s="9" t="s">
        <v>13</v>
      </c>
      <c r="C555" s="9" t="s">
        <v>14</v>
      </c>
      <c r="D555" s="10" t="s">
        <v>15</v>
      </c>
      <c r="E555" s="10" t="s">
        <v>16</v>
      </c>
      <c r="F555" s="11" t="s">
        <v>1144</v>
      </c>
      <c r="G555" s="9" t="s">
        <v>176</v>
      </c>
      <c r="H555" s="9" t="n">
        <v>20144</v>
      </c>
      <c r="I555" s="9" t="n">
        <v>8341499784</v>
      </c>
      <c r="J555" s="9" t="n">
        <v>2020</v>
      </c>
    </row>
    <row r="556" customFormat="false" ht="15" hidden="false" customHeight="false" outlineLevel="0" collapsed="false">
      <c r="A556" s="8" t="s">
        <v>1145</v>
      </c>
      <c r="B556" s="9" t="s">
        <v>22</v>
      </c>
      <c r="C556" s="9" t="s">
        <v>50</v>
      </c>
      <c r="D556" s="10" t="s">
        <v>15</v>
      </c>
      <c r="E556" s="10" t="s">
        <v>16</v>
      </c>
      <c r="F556" s="11" t="s">
        <v>1146</v>
      </c>
      <c r="G556" s="9" t="s">
        <v>176</v>
      </c>
      <c r="H556" s="9" t="n">
        <v>20145</v>
      </c>
      <c r="I556" s="9" t="n">
        <v>9247972833</v>
      </c>
      <c r="J556" s="9" t="n">
        <v>2020</v>
      </c>
    </row>
    <row r="557" customFormat="false" ht="15" hidden="false" customHeight="false" outlineLevel="0" collapsed="false">
      <c r="A557" s="8" t="s">
        <v>1147</v>
      </c>
      <c r="B557" s="9" t="s">
        <v>13</v>
      </c>
      <c r="C557" s="9" t="s">
        <v>25</v>
      </c>
      <c r="D557" s="10" t="s">
        <v>15</v>
      </c>
      <c r="E557" s="10" t="s">
        <v>16</v>
      </c>
      <c r="F557" s="11" t="s">
        <v>1148</v>
      </c>
      <c r="G557" s="9" t="s">
        <v>176</v>
      </c>
      <c r="H557" s="9" t="n">
        <v>20146</v>
      </c>
      <c r="I557" s="9" t="n">
        <v>6302281102</v>
      </c>
      <c r="J557" s="9" t="n">
        <v>2020</v>
      </c>
    </row>
    <row r="558" customFormat="false" ht="15" hidden="false" customHeight="false" outlineLevel="0" collapsed="false">
      <c r="A558" s="8" t="s">
        <v>1149</v>
      </c>
      <c r="B558" s="9" t="s">
        <v>22</v>
      </c>
      <c r="C558" s="9" t="s">
        <v>25</v>
      </c>
      <c r="D558" s="10" t="s">
        <v>15</v>
      </c>
      <c r="E558" s="10" t="s">
        <v>16</v>
      </c>
      <c r="F558" s="11" t="s">
        <v>1150</v>
      </c>
      <c r="G558" s="9" t="s">
        <v>86</v>
      </c>
      <c r="H558" s="9" t="n">
        <v>20147</v>
      </c>
      <c r="I558" s="9" t="n">
        <v>7671916055</v>
      </c>
      <c r="J558" s="9" t="n">
        <v>2020</v>
      </c>
    </row>
    <row r="559" customFormat="false" ht="15" hidden="false" customHeight="false" outlineLevel="0" collapsed="false">
      <c r="A559" s="8" t="s">
        <v>1151</v>
      </c>
      <c r="B559" s="9" t="s">
        <v>22</v>
      </c>
      <c r="C559" s="9" t="s">
        <v>37</v>
      </c>
      <c r="D559" s="10" t="s">
        <v>15</v>
      </c>
      <c r="E559" s="10" t="s">
        <v>16</v>
      </c>
      <c r="F559" s="11" t="s">
        <v>1152</v>
      </c>
      <c r="G559" s="9" t="s">
        <v>176</v>
      </c>
      <c r="H559" s="9" t="n">
        <v>20148</v>
      </c>
      <c r="I559" s="9" t="n">
        <v>9963510254</v>
      </c>
      <c r="J559" s="9" t="n">
        <v>2020</v>
      </c>
    </row>
    <row r="560" customFormat="false" ht="15" hidden="false" customHeight="false" outlineLevel="0" collapsed="false">
      <c r="A560" s="8" t="s">
        <v>1153</v>
      </c>
      <c r="B560" s="9" t="s">
        <v>22</v>
      </c>
      <c r="C560" s="9" t="s">
        <v>50</v>
      </c>
      <c r="D560" s="10" t="s">
        <v>15</v>
      </c>
      <c r="E560" s="10" t="s">
        <v>16</v>
      </c>
      <c r="F560" s="11" t="s">
        <v>1154</v>
      </c>
      <c r="G560" s="9" t="s">
        <v>176</v>
      </c>
      <c r="H560" s="9" t="n">
        <v>20149</v>
      </c>
      <c r="I560" s="9" t="n">
        <v>9392340352</v>
      </c>
      <c r="J560" s="9" t="n">
        <v>2020</v>
      </c>
    </row>
    <row r="561" customFormat="false" ht="15" hidden="false" customHeight="false" outlineLevel="0" collapsed="false">
      <c r="A561" s="8" t="s">
        <v>1155</v>
      </c>
      <c r="B561" s="9" t="s">
        <v>22</v>
      </c>
      <c r="C561" s="9" t="s">
        <v>28</v>
      </c>
      <c r="D561" s="10" t="s">
        <v>15</v>
      </c>
      <c r="E561" s="10" t="s">
        <v>16</v>
      </c>
      <c r="F561" s="11" t="s">
        <v>1156</v>
      </c>
      <c r="G561" s="9" t="s">
        <v>176</v>
      </c>
      <c r="H561" s="9" t="n">
        <v>20150</v>
      </c>
      <c r="I561" s="9" t="n">
        <v>7013053716</v>
      </c>
      <c r="J561" s="9" t="n">
        <v>2020</v>
      </c>
    </row>
    <row r="562" customFormat="false" ht="15" hidden="false" customHeight="false" outlineLevel="0" collapsed="false">
      <c r="A562" s="8" t="s">
        <v>1157</v>
      </c>
      <c r="B562" s="9" t="s">
        <v>22</v>
      </c>
      <c r="C562" s="9" t="s">
        <v>14</v>
      </c>
      <c r="D562" s="10" t="s">
        <v>15</v>
      </c>
      <c r="E562" s="10" t="s">
        <v>16</v>
      </c>
      <c r="F562" s="11" t="s">
        <v>1158</v>
      </c>
      <c r="G562" s="9" t="s">
        <v>176</v>
      </c>
      <c r="H562" s="9" t="n">
        <v>20152</v>
      </c>
      <c r="I562" s="9" t="n">
        <v>6300517412</v>
      </c>
      <c r="J562" s="9" t="n">
        <v>2020</v>
      </c>
    </row>
    <row r="563" customFormat="false" ht="15" hidden="false" customHeight="false" outlineLevel="0" collapsed="false">
      <c r="A563" s="8" t="s">
        <v>1159</v>
      </c>
      <c r="B563" s="9" t="s">
        <v>22</v>
      </c>
      <c r="C563" s="9" t="s">
        <v>25</v>
      </c>
      <c r="D563" s="10" t="s">
        <v>15</v>
      </c>
      <c r="E563" s="10" t="s">
        <v>16</v>
      </c>
      <c r="F563" s="11" t="s">
        <v>1160</v>
      </c>
      <c r="G563" s="9" t="s">
        <v>176</v>
      </c>
      <c r="H563" s="9" t="n">
        <v>20153</v>
      </c>
      <c r="I563" s="9" t="n">
        <v>7729094313</v>
      </c>
      <c r="J563" s="9" t="n">
        <v>2020</v>
      </c>
    </row>
    <row r="564" customFormat="false" ht="15" hidden="false" customHeight="false" outlineLevel="0" collapsed="false">
      <c r="A564" s="8" t="s">
        <v>1161</v>
      </c>
      <c r="B564" s="9" t="s">
        <v>22</v>
      </c>
      <c r="C564" s="9" t="s">
        <v>28</v>
      </c>
      <c r="D564" s="10" t="s">
        <v>15</v>
      </c>
      <c r="E564" s="10" t="s">
        <v>16</v>
      </c>
      <c r="F564" s="11" t="s">
        <v>1162</v>
      </c>
      <c r="G564" s="9" t="s">
        <v>176</v>
      </c>
      <c r="H564" s="9" t="n">
        <v>20154</v>
      </c>
      <c r="I564" s="9" t="n">
        <v>9347991878</v>
      </c>
      <c r="J564" s="9" t="n">
        <v>2020</v>
      </c>
    </row>
    <row r="565" customFormat="false" ht="15" hidden="false" customHeight="false" outlineLevel="0" collapsed="false">
      <c r="A565" s="8" t="s">
        <v>1163</v>
      </c>
      <c r="B565" s="9" t="s">
        <v>13</v>
      </c>
      <c r="C565" s="9" t="s">
        <v>25</v>
      </c>
      <c r="D565" s="10" t="s">
        <v>15</v>
      </c>
      <c r="E565" s="10" t="s">
        <v>16</v>
      </c>
      <c r="F565" s="11" t="s">
        <v>1164</v>
      </c>
      <c r="G565" s="9" t="s">
        <v>176</v>
      </c>
      <c r="H565" s="9" t="n">
        <v>20155</v>
      </c>
      <c r="I565" s="9" t="n">
        <v>7981460161</v>
      </c>
      <c r="J565" s="9" t="n">
        <v>2020</v>
      </c>
    </row>
    <row r="566" customFormat="false" ht="15" hidden="false" customHeight="false" outlineLevel="0" collapsed="false">
      <c r="A566" s="8" t="s">
        <v>1165</v>
      </c>
      <c r="B566" s="9" t="s">
        <v>22</v>
      </c>
      <c r="C566" s="9" t="s">
        <v>14</v>
      </c>
      <c r="D566" s="10" t="s">
        <v>15</v>
      </c>
      <c r="E566" s="10" t="s">
        <v>16</v>
      </c>
      <c r="F566" s="11" t="s">
        <v>1166</v>
      </c>
      <c r="G566" s="9" t="s">
        <v>176</v>
      </c>
      <c r="H566" s="9" t="n">
        <v>20156</v>
      </c>
      <c r="I566" s="9" t="n">
        <v>9550242262</v>
      </c>
      <c r="J566" s="9" t="n">
        <v>2020</v>
      </c>
    </row>
    <row r="567" customFormat="false" ht="15" hidden="false" customHeight="false" outlineLevel="0" collapsed="false">
      <c r="A567" s="8" t="s">
        <v>1167</v>
      </c>
      <c r="B567" s="9" t="s">
        <v>22</v>
      </c>
      <c r="C567" s="9" t="s">
        <v>14</v>
      </c>
      <c r="D567" s="10" t="s">
        <v>15</v>
      </c>
      <c r="E567" s="10" t="s">
        <v>16</v>
      </c>
      <c r="F567" s="11" t="s">
        <v>1168</v>
      </c>
      <c r="G567" s="9" t="s">
        <v>176</v>
      </c>
      <c r="H567" s="9" t="n">
        <v>20157</v>
      </c>
      <c r="I567" s="9" t="n">
        <v>6302649491</v>
      </c>
      <c r="J567" s="9" t="n">
        <v>2020</v>
      </c>
    </row>
    <row r="568" customFormat="false" ht="15" hidden="false" customHeight="false" outlineLevel="0" collapsed="false">
      <c r="A568" s="8" t="s">
        <v>1169</v>
      </c>
      <c r="B568" s="9" t="s">
        <v>22</v>
      </c>
      <c r="C568" s="9" t="s">
        <v>25</v>
      </c>
      <c r="D568" s="10" t="s">
        <v>15</v>
      </c>
      <c r="E568" s="10" t="s">
        <v>16</v>
      </c>
      <c r="F568" s="11" t="s">
        <v>1170</v>
      </c>
      <c r="G568" s="9" t="s">
        <v>176</v>
      </c>
      <c r="H568" s="9" t="n">
        <v>20158</v>
      </c>
      <c r="I568" s="9" t="n">
        <v>8688164523</v>
      </c>
      <c r="J568" s="9" t="n">
        <v>2020</v>
      </c>
    </row>
    <row r="569" customFormat="false" ht="15" hidden="false" customHeight="false" outlineLevel="0" collapsed="false">
      <c r="A569" s="8" t="s">
        <v>1171</v>
      </c>
      <c r="B569" s="9" t="s">
        <v>13</v>
      </c>
      <c r="C569" s="9" t="s">
        <v>14</v>
      </c>
      <c r="D569" s="10" t="s">
        <v>15</v>
      </c>
      <c r="E569" s="10" t="s">
        <v>16</v>
      </c>
      <c r="F569" s="11" t="s">
        <v>1172</v>
      </c>
      <c r="G569" s="9" t="s">
        <v>86</v>
      </c>
      <c r="H569" s="9" t="n">
        <v>20159</v>
      </c>
      <c r="I569" s="9" t="n">
        <v>9959048237</v>
      </c>
      <c r="J569" s="9" t="n">
        <v>2020</v>
      </c>
    </row>
    <row r="570" customFormat="false" ht="15" hidden="false" customHeight="false" outlineLevel="0" collapsed="false">
      <c r="A570" s="8" t="s">
        <v>1173</v>
      </c>
      <c r="B570" s="9" t="s">
        <v>13</v>
      </c>
      <c r="C570" s="9" t="s">
        <v>25</v>
      </c>
      <c r="D570" s="10" t="s">
        <v>15</v>
      </c>
      <c r="E570" s="10" t="s">
        <v>16</v>
      </c>
      <c r="F570" s="11" t="s">
        <v>1174</v>
      </c>
      <c r="G570" s="9" t="s">
        <v>176</v>
      </c>
      <c r="H570" s="9" t="n">
        <v>20160</v>
      </c>
      <c r="I570" s="9" t="n">
        <v>8688736019</v>
      </c>
      <c r="J570" s="9" t="n">
        <v>2020</v>
      </c>
    </row>
    <row r="571" customFormat="false" ht="15" hidden="false" customHeight="false" outlineLevel="0" collapsed="false">
      <c r="A571" s="8" t="s">
        <v>1175</v>
      </c>
      <c r="B571" s="9" t="s">
        <v>22</v>
      </c>
      <c r="C571" s="9" t="s">
        <v>37</v>
      </c>
      <c r="D571" s="10" t="s">
        <v>15</v>
      </c>
      <c r="E571" s="10" t="s">
        <v>16</v>
      </c>
      <c r="F571" s="11" t="s">
        <v>1176</v>
      </c>
      <c r="G571" s="9" t="s">
        <v>176</v>
      </c>
      <c r="H571" s="9" t="n">
        <v>20161</v>
      </c>
      <c r="I571" s="9" t="n">
        <v>7842210036</v>
      </c>
      <c r="J571" s="9" t="n">
        <v>2020</v>
      </c>
    </row>
    <row r="572" customFormat="false" ht="15" hidden="false" customHeight="false" outlineLevel="0" collapsed="false">
      <c r="A572" s="8" t="s">
        <v>1177</v>
      </c>
      <c r="B572" s="9" t="s">
        <v>22</v>
      </c>
      <c r="C572" s="9" t="s">
        <v>25</v>
      </c>
      <c r="D572" s="10" t="s">
        <v>15</v>
      </c>
      <c r="E572" s="10" t="s">
        <v>16</v>
      </c>
      <c r="F572" s="11" t="s">
        <v>1178</v>
      </c>
      <c r="G572" s="9" t="s">
        <v>176</v>
      </c>
      <c r="H572" s="9" t="n">
        <v>20162</v>
      </c>
      <c r="I572" s="9" t="n">
        <v>9154870629</v>
      </c>
      <c r="J572" s="9" t="n">
        <v>2020</v>
      </c>
    </row>
    <row r="573" customFormat="false" ht="15" hidden="false" customHeight="false" outlineLevel="0" collapsed="false">
      <c r="A573" s="8" t="s">
        <v>1179</v>
      </c>
      <c r="B573" s="9" t="s">
        <v>22</v>
      </c>
      <c r="C573" s="9" t="s">
        <v>50</v>
      </c>
      <c r="D573" s="10" t="s">
        <v>15</v>
      </c>
      <c r="E573" s="10" t="s">
        <v>16</v>
      </c>
      <c r="F573" s="11" t="s">
        <v>1180</v>
      </c>
      <c r="G573" s="9" t="s">
        <v>176</v>
      </c>
      <c r="H573" s="9" t="n">
        <v>20163</v>
      </c>
      <c r="I573" s="9" t="n">
        <v>8179772701</v>
      </c>
      <c r="J573" s="9" t="n">
        <v>2020</v>
      </c>
    </row>
    <row r="574" customFormat="false" ht="15" hidden="false" customHeight="false" outlineLevel="0" collapsed="false">
      <c r="A574" s="8" t="s">
        <v>1181</v>
      </c>
      <c r="B574" s="9" t="s">
        <v>22</v>
      </c>
      <c r="C574" s="9" t="s">
        <v>50</v>
      </c>
      <c r="D574" s="10" t="s">
        <v>15</v>
      </c>
      <c r="E574" s="10" t="s">
        <v>16</v>
      </c>
      <c r="F574" s="11" t="s">
        <v>1182</v>
      </c>
      <c r="G574" s="9" t="s">
        <v>176</v>
      </c>
      <c r="H574" s="9" t="n">
        <v>20164</v>
      </c>
      <c r="I574" s="9" t="n">
        <v>9391733413</v>
      </c>
      <c r="J574" s="9" t="n">
        <v>2020</v>
      </c>
    </row>
    <row r="575" customFormat="false" ht="15" hidden="false" customHeight="false" outlineLevel="0" collapsed="false">
      <c r="A575" s="8" t="s">
        <v>1183</v>
      </c>
      <c r="B575" s="9" t="s">
        <v>22</v>
      </c>
      <c r="C575" s="9" t="s">
        <v>25</v>
      </c>
      <c r="D575" s="10" t="s">
        <v>15</v>
      </c>
      <c r="E575" s="10" t="s">
        <v>16</v>
      </c>
      <c r="F575" s="11" t="s">
        <v>1184</v>
      </c>
      <c r="G575" s="9" t="s">
        <v>176</v>
      </c>
      <c r="H575" s="9" t="n">
        <v>20165</v>
      </c>
      <c r="I575" s="9" t="n">
        <v>9966913620</v>
      </c>
      <c r="J575" s="9" t="n">
        <v>2020</v>
      </c>
    </row>
    <row r="576" customFormat="false" ht="15" hidden="false" customHeight="false" outlineLevel="0" collapsed="false">
      <c r="A576" s="8" t="s">
        <v>1185</v>
      </c>
      <c r="B576" s="9" t="s">
        <v>22</v>
      </c>
      <c r="C576" s="9" t="s">
        <v>50</v>
      </c>
      <c r="D576" s="10" t="s">
        <v>15</v>
      </c>
      <c r="E576" s="10" t="s">
        <v>16</v>
      </c>
      <c r="F576" s="11" t="s">
        <v>1186</v>
      </c>
      <c r="G576" s="9" t="s">
        <v>176</v>
      </c>
      <c r="H576" s="9" t="n">
        <v>20166</v>
      </c>
      <c r="I576" s="9" t="n">
        <v>9391461005</v>
      </c>
      <c r="J576" s="9" t="n">
        <v>2020</v>
      </c>
    </row>
    <row r="577" customFormat="false" ht="15" hidden="false" customHeight="false" outlineLevel="0" collapsed="false">
      <c r="A577" s="8" t="s">
        <v>1187</v>
      </c>
      <c r="B577" s="9" t="s">
        <v>22</v>
      </c>
      <c r="C577" s="9" t="s">
        <v>25</v>
      </c>
      <c r="D577" s="10" t="s">
        <v>15</v>
      </c>
      <c r="E577" s="10" t="s">
        <v>16</v>
      </c>
      <c r="F577" s="11" t="s">
        <v>1188</v>
      </c>
      <c r="G577" s="9" t="s">
        <v>176</v>
      </c>
      <c r="H577" s="9" t="n">
        <v>20167</v>
      </c>
      <c r="I577" s="9" t="n">
        <v>8374121790</v>
      </c>
      <c r="J577" s="9" t="n">
        <v>2020</v>
      </c>
    </row>
    <row r="578" customFormat="false" ht="15" hidden="false" customHeight="false" outlineLevel="0" collapsed="false">
      <c r="A578" s="8" t="s">
        <v>1189</v>
      </c>
      <c r="B578" s="9" t="s">
        <v>13</v>
      </c>
      <c r="C578" s="9" t="s">
        <v>28</v>
      </c>
      <c r="D578" s="10" t="s">
        <v>15</v>
      </c>
      <c r="E578" s="10" t="s">
        <v>16</v>
      </c>
      <c r="F578" s="11" t="s">
        <v>1190</v>
      </c>
      <c r="G578" s="9" t="s">
        <v>176</v>
      </c>
      <c r="H578" s="9" t="n">
        <v>20169</v>
      </c>
      <c r="I578" s="9" t="n">
        <v>9502979313</v>
      </c>
      <c r="J578" s="9" t="n">
        <v>2020</v>
      </c>
    </row>
    <row r="579" customFormat="false" ht="15" hidden="false" customHeight="false" outlineLevel="0" collapsed="false">
      <c r="A579" s="8" t="s">
        <v>1191</v>
      </c>
      <c r="B579" s="9" t="s">
        <v>22</v>
      </c>
      <c r="C579" s="9" t="s">
        <v>50</v>
      </c>
      <c r="D579" s="10" t="s">
        <v>15</v>
      </c>
      <c r="E579" s="10" t="s">
        <v>16</v>
      </c>
      <c r="F579" s="11" t="s">
        <v>1192</v>
      </c>
      <c r="G579" s="9" t="s">
        <v>176</v>
      </c>
      <c r="H579" s="9" t="n">
        <v>20170</v>
      </c>
      <c r="I579" s="9" t="n">
        <v>9494743862</v>
      </c>
      <c r="J579" s="9" t="n">
        <v>2020</v>
      </c>
    </row>
    <row r="580" customFormat="false" ht="15" hidden="false" customHeight="false" outlineLevel="0" collapsed="false">
      <c r="A580" s="8" t="s">
        <v>1193</v>
      </c>
      <c r="B580" s="9" t="s">
        <v>22</v>
      </c>
      <c r="C580" s="9" t="s">
        <v>14</v>
      </c>
      <c r="D580" s="10" t="s">
        <v>15</v>
      </c>
      <c r="E580" s="10" t="s">
        <v>16</v>
      </c>
      <c r="F580" s="11" t="s">
        <v>1194</v>
      </c>
      <c r="G580" s="9" t="s">
        <v>176</v>
      </c>
      <c r="H580" s="9" t="n">
        <v>20171</v>
      </c>
      <c r="I580" s="9" t="n">
        <v>8374813816</v>
      </c>
      <c r="J580" s="9" t="n">
        <v>2020</v>
      </c>
    </row>
    <row r="581" customFormat="false" ht="15" hidden="false" customHeight="false" outlineLevel="0" collapsed="false">
      <c r="A581" s="8" t="s">
        <v>1195</v>
      </c>
      <c r="B581" s="9" t="s">
        <v>22</v>
      </c>
      <c r="C581" s="9" t="s">
        <v>57</v>
      </c>
      <c r="D581" s="10" t="s">
        <v>15</v>
      </c>
      <c r="E581" s="10" t="s">
        <v>16</v>
      </c>
      <c r="F581" s="11" t="s">
        <v>1196</v>
      </c>
      <c r="G581" s="9" t="s">
        <v>176</v>
      </c>
      <c r="H581" s="9" t="n">
        <v>20172</v>
      </c>
      <c r="I581" s="9" t="n">
        <v>8328243030</v>
      </c>
      <c r="J581" s="9" t="n">
        <v>2020</v>
      </c>
    </row>
    <row r="582" customFormat="false" ht="15" hidden="false" customHeight="false" outlineLevel="0" collapsed="false">
      <c r="A582" s="8" t="s">
        <v>1197</v>
      </c>
      <c r="B582" s="9" t="s">
        <v>22</v>
      </c>
      <c r="C582" s="9" t="s">
        <v>25</v>
      </c>
      <c r="D582" s="10" t="s">
        <v>15</v>
      </c>
      <c r="E582" s="10" t="s">
        <v>16</v>
      </c>
      <c r="F582" s="11" t="s">
        <v>1198</v>
      </c>
      <c r="G582" s="9" t="s">
        <v>176</v>
      </c>
      <c r="H582" s="9" t="n">
        <v>20173</v>
      </c>
      <c r="I582" s="9" t="s">
        <v>1199</v>
      </c>
      <c r="J582" s="9" t="n">
        <v>2020</v>
      </c>
    </row>
    <row r="583" customFormat="false" ht="15" hidden="false" customHeight="false" outlineLevel="0" collapsed="false">
      <c r="A583" s="8" t="s">
        <v>1200</v>
      </c>
      <c r="B583" s="9" t="s">
        <v>13</v>
      </c>
      <c r="C583" s="9" t="s">
        <v>37</v>
      </c>
      <c r="D583" s="10" t="s">
        <v>15</v>
      </c>
      <c r="E583" s="10" t="s">
        <v>16</v>
      </c>
      <c r="F583" s="11" t="s">
        <v>1201</v>
      </c>
      <c r="G583" s="9" t="s">
        <v>176</v>
      </c>
      <c r="H583" s="9" t="n">
        <v>20174</v>
      </c>
      <c r="I583" s="9" t="n">
        <v>9949466560</v>
      </c>
      <c r="J583" s="9" t="n">
        <v>2020</v>
      </c>
    </row>
    <row r="584" customFormat="false" ht="15" hidden="false" customHeight="false" outlineLevel="0" collapsed="false">
      <c r="A584" s="8" t="s">
        <v>1202</v>
      </c>
      <c r="B584" s="9" t="s">
        <v>13</v>
      </c>
      <c r="C584" s="9" t="s">
        <v>14</v>
      </c>
      <c r="D584" s="10" t="s">
        <v>15</v>
      </c>
      <c r="E584" s="10" t="s">
        <v>16</v>
      </c>
      <c r="F584" s="11" t="s">
        <v>1203</v>
      </c>
      <c r="G584" s="9" t="s">
        <v>176</v>
      </c>
      <c r="H584" s="9" t="n">
        <v>20175</v>
      </c>
      <c r="I584" s="9" t="n">
        <v>6301722465</v>
      </c>
      <c r="J584" s="9" t="n">
        <v>2020</v>
      </c>
    </row>
    <row r="585" customFormat="false" ht="15" hidden="false" customHeight="false" outlineLevel="0" collapsed="false">
      <c r="A585" s="8" t="s">
        <v>1204</v>
      </c>
      <c r="B585" s="9" t="s">
        <v>13</v>
      </c>
      <c r="C585" s="9" t="s">
        <v>150</v>
      </c>
      <c r="D585" s="10" t="s">
        <v>15</v>
      </c>
      <c r="E585" s="10" t="s">
        <v>16</v>
      </c>
      <c r="F585" s="11" t="s">
        <v>1205</v>
      </c>
      <c r="G585" s="9" t="s">
        <v>176</v>
      </c>
      <c r="H585" s="9" t="n">
        <v>20177</v>
      </c>
      <c r="I585" s="9" t="n">
        <v>6309801782</v>
      </c>
      <c r="J585" s="9" t="n">
        <v>2020</v>
      </c>
    </row>
    <row r="586" customFormat="false" ht="15" hidden="false" customHeight="false" outlineLevel="0" collapsed="false">
      <c r="A586" s="8" t="s">
        <v>1206</v>
      </c>
      <c r="B586" s="9" t="s">
        <v>22</v>
      </c>
      <c r="C586" s="9" t="s">
        <v>150</v>
      </c>
      <c r="D586" s="10" t="s">
        <v>15</v>
      </c>
      <c r="E586" s="10" t="s">
        <v>16</v>
      </c>
      <c r="F586" s="11" t="s">
        <v>1207</v>
      </c>
      <c r="G586" s="9" t="s">
        <v>176</v>
      </c>
      <c r="H586" s="9" t="n">
        <v>20178</v>
      </c>
      <c r="I586" s="9" t="n">
        <v>6304488614</v>
      </c>
      <c r="J586" s="9" t="n">
        <v>2020</v>
      </c>
    </row>
    <row r="587" customFormat="false" ht="15" hidden="false" customHeight="false" outlineLevel="0" collapsed="false">
      <c r="A587" s="8" t="s">
        <v>1208</v>
      </c>
      <c r="B587" s="9" t="s">
        <v>22</v>
      </c>
      <c r="C587" s="9" t="s">
        <v>14</v>
      </c>
      <c r="D587" s="10" t="s">
        <v>15</v>
      </c>
      <c r="E587" s="10" t="s">
        <v>16</v>
      </c>
      <c r="F587" s="11" t="s">
        <v>1209</v>
      </c>
      <c r="G587" s="9" t="s">
        <v>176</v>
      </c>
      <c r="H587" s="9" t="n">
        <v>20180</v>
      </c>
      <c r="I587" s="9" t="n">
        <v>9347096126</v>
      </c>
      <c r="J587" s="9" t="n">
        <v>2020</v>
      </c>
    </row>
    <row r="588" customFormat="false" ht="15" hidden="false" customHeight="false" outlineLevel="0" collapsed="false">
      <c r="A588" s="8" t="s">
        <v>1210</v>
      </c>
      <c r="B588" s="9" t="s">
        <v>22</v>
      </c>
      <c r="C588" s="9" t="s">
        <v>25</v>
      </c>
      <c r="D588" s="10" t="s">
        <v>15</v>
      </c>
      <c r="E588" s="10" t="s">
        <v>16</v>
      </c>
      <c r="F588" s="11" t="s">
        <v>1211</v>
      </c>
      <c r="G588" s="9" t="s">
        <v>176</v>
      </c>
      <c r="H588" s="9" t="n">
        <v>20181</v>
      </c>
      <c r="I588" s="9" t="n">
        <v>9392751768</v>
      </c>
      <c r="J588" s="9" t="n">
        <v>2020</v>
      </c>
    </row>
    <row r="589" customFormat="false" ht="15" hidden="false" customHeight="false" outlineLevel="0" collapsed="false">
      <c r="A589" s="8" t="s">
        <v>1212</v>
      </c>
      <c r="B589" s="9" t="s">
        <v>22</v>
      </c>
      <c r="C589" s="9" t="s">
        <v>14</v>
      </c>
      <c r="D589" s="10" t="s">
        <v>15</v>
      </c>
      <c r="E589" s="10" t="s">
        <v>16</v>
      </c>
      <c r="F589" s="11" t="s">
        <v>1213</v>
      </c>
      <c r="G589" s="9" t="s">
        <v>176</v>
      </c>
      <c r="H589" s="9" t="n">
        <v>20182</v>
      </c>
      <c r="I589" s="9" t="n">
        <v>6303078449</v>
      </c>
      <c r="J589" s="9" t="n">
        <v>2020</v>
      </c>
    </row>
    <row r="590" customFormat="false" ht="15" hidden="false" customHeight="false" outlineLevel="0" collapsed="false">
      <c r="A590" s="8" t="s">
        <v>1214</v>
      </c>
      <c r="B590" s="9" t="s">
        <v>13</v>
      </c>
      <c r="C590" s="9" t="s">
        <v>57</v>
      </c>
      <c r="D590" s="10" t="s">
        <v>15</v>
      </c>
      <c r="E590" s="10" t="s">
        <v>16</v>
      </c>
      <c r="F590" s="11" t="s">
        <v>1215</v>
      </c>
      <c r="G590" s="9" t="s">
        <v>176</v>
      </c>
      <c r="H590" s="9" t="n">
        <v>20183</v>
      </c>
      <c r="I590" s="9" t="n">
        <v>70075460883</v>
      </c>
      <c r="J590" s="9" t="n">
        <v>2020</v>
      </c>
    </row>
    <row r="591" customFormat="false" ht="15" hidden="false" customHeight="false" outlineLevel="0" collapsed="false">
      <c r="A591" s="8" t="s">
        <v>1216</v>
      </c>
      <c r="B591" s="9" t="s">
        <v>13</v>
      </c>
      <c r="C591" s="9" t="s">
        <v>57</v>
      </c>
      <c r="D591" s="10" t="s">
        <v>15</v>
      </c>
      <c r="E591" s="10" t="s">
        <v>16</v>
      </c>
      <c r="F591" s="11" t="s">
        <v>1217</v>
      </c>
      <c r="G591" s="9" t="s">
        <v>176</v>
      </c>
      <c r="H591" s="9" t="n">
        <v>20184</v>
      </c>
      <c r="I591" s="9" t="n">
        <v>6305933429</v>
      </c>
      <c r="J591" s="9" t="n">
        <v>2020</v>
      </c>
    </row>
    <row r="592" customFormat="false" ht="15" hidden="false" customHeight="false" outlineLevel="0" collapsed="false">
      <c r="A592" s="8" t="s">
        <v>1218</v>
      </c>
      <c r="B592" s="9" t="s">
        <v>13</v>
      </c>
      <c r="C592" s="9" t="s">
        <v>57</v>
      </c>
      <c r="D592" s="10" t="s">
        <v>15</v>
      </c>
      <c r="E592" s="10" t="s">
        <v>16</v>
      </c>
      <c r="F592" s="11" t="s">
        <v>1219</v>
      </c>
      <c r="G592" s="9" t="s">
        <v>176</v>
      </c>
      <c r="H592" s="9" t="n">
        <v>20185</v>
      </c>
      <c r="I592" s="9" t="n">
        <v>9391443471</v>
      </c>
      <c r="J592" s="9" t="n">
        <v>2020</v>
      </c>
    </row>
    <row r="593" customFormat="false" ht="15" hidden="false" customHeight="false" outlineLevel="0" collapsed="false">
      <c r="A593" s="8" t="s">
        <v>1220</v>
      </c>
      <c r="B593" s="9" t="s">
        <v>13</v>
      </c>
      <c r="C593" s="9" t="s">
        <v>37</v>
      </c>
      <c r="D593" s="10" t="s">
        <v>15</v>
      </c>
      <c r="E593" s="10" t="s">
        <v>16</v>
      </c>
      <c r="F593" s="11" t="s">
        <v>1221</v>
      </c>
      <c r="G593" s="9" t="s">
        <v>176</v>
      </c>
      <c r="H593" s="9" t="n">
        <v>20187</v>
      </c>
      <c r="I593" s="9" t="n">
        <v>7995400177</v>
      </c>
      <c r="J593" s="9" t="n">
        <v>2020</v>
      </c>
    </row>
    <row r="594" customFormat="false" ht="15" hidden="false" customHeight="false" outlineLevel="0" collapsed="false">
      <c r="A594" s="8" t="s">
        <v>1222</v>
      </c>
      <c r="B594" s="9" t="s">
        <v>22</v>
      </c>
      <c r="C594" s="9" t="s">
        <v>37</v>
      </c>
      <c r="D594" s="10" t="s">
        <v>15</v>
      </c>
      <c r="E594" s="10" t="s">
        <v>16</v>
      </c>
      <c r="F594" s="11" t="s">
        <v>1223</v>
      </c>
      <c r="G594" s="9" t="s">
        <v>176</v>
      </c>
      <c r="H594" s="9" t="n">
        <v>20188</v>
      </c>
      <c r="I594" s="9" t="n">
        <v>9014104343</v>
      </c>
      <c r="J594" s="9" t="n">
        <v>2020</v>
      </c>
    </row>
    <row r="595" customFormat="false" ht="15" hidden="false" customHeight="false" outlineLevel="0" collapsed="false">
      <c r="A595" s="8" t="s">
        <v>1224</v>
      </c>
      <c r="B595" s="9" t="s">
        <v>22</v>
      </c>
      <c r="C595" s="9" t="s">
        <v>57</v>
      </c>
      <c r="D595" s="10" t="s">
        <v>15</v>
      </c>
      <c r="E595" s="10" t="s">
        <v>16</v>
      </c>
      <c r="F595" s="11" t="s">
        <v>1225</v>
      </c>
      <c r="G595" s="9" t="s">
        <v>176</v>
      </c>
      <c r="H595" s="9" t="n">
        <v>20190</v>
      </c>
      <c r="I595" s="9" t="n">
        <v>9963056375</v>
      </c>
      <c r="J595" s="9" t="n">
        <v>2020</v>
      </c>
    </row>
    <row r="596" customFormat="false" ht="15" hidden="false" customHeight="false" outlineLevel="0" collapsed="false">
      <c r="A596" s="8" t="s">
        <v>1226</v>
      </c>
      <c r="B596" s="9" t="s">
        <v>22</v>
      </c>
      <c r="C596" s="9" t="s">
        <v>57</v>
      </c>
      <c r="D596" s="10" t="s">
        <v>15</v>
      </c>
      <c r="E596" s="10" t="s">
        <v>16</v>
      </c>
      <c r="F596" s="11" t="s">
        <v>1227</v>
      </c>
      <c r="G596" s="9" t="s">
        <v>176</v>
      </c>
      <c r="H596" s="9" t="n">
        <v>20191</v>
      </c>
      <c r="I596" s="9" t="n">
        <v>9866329052</v>
      </c>
      <c r="J596" s="9" t="n">
        <v>2020</v>
      </c>
    </row>
    <row r="597" customFormat="false" ht="15" hidden="false" customHeight="false" outlineLevel="0" collapsed="false">
      <c r="A597" s="8" t="s">
        <v>1228</v>
      </c>
      <c r="B597" s="9" t="s">
        <v>22</v>
      </c>
      <c r="C597" s="9" t="s">
        <v>25</v>
      </c>
      <c r="D597" s="10" t="s">
        <v>15</v>
      </c>
      <c r="E597" s="10" t="s">
        <v>16</v>
      </c>
      <c r="F597" s="11" t="s">
        <v>1229</v>
      </c>
      <c r="G597" s="9" t="s">
        <v>176</v>
      </c>
      <c r="H597" s="9" t="n">
        <v>20194</v>
      </c>
      <c r="I597" s="9" t="n">
        <v>8309506639</v>
      </c>
      <c r="J597" s="9" t="n">
        <v>2020</v>
      </c>
    </row>
    <row r="598" customFormat="false" ht="15" hidden="false" customHeight="false" outlineLevel="0" collapsed="false">
      <c r="A598" s="8" t="s">
        <v>1230</v>
      </c>
      <c r="B598" s="9" t="s">
        <v>22</v>
      </c>
      <c r="C598" s="9" t="s">
        <v>25</v>
      </c>
      <c r="D598" s="10" t="s">
        <v>15</v>
      </c>
      <c r="E598" s="10" t="s">
        <v>16</v>
      </c>
      <c r="F598" s="11" t="s">
        <v>1231</v>
      </c>
      <c r="G598" s="9" t="s">
        <v>176</v>
      </c>
      <c r="H598" s="9" t="n">
        <v>20195</v>
      </c>
      <c r="I598" s="9" t="n">
        <v>9059343355</v>
      </c>
      <c r="J598" s="9" t="n">
        <v>2020</v>
      </c>
    </row>
    <row r="599" customFormat="false" ht="15" hidden="false" customHeight="false" outlineLevel="0" collapsed="false">
      <c r="A599" s="8" t="s">
        <v>1232</v>
      </c>
      <c r="B599" s="9" t="s">
        <v>22</v>
      </c>
      <c r="C599" s="9" t="s">
        <v>14</v>
      </c>
      <c r="D599" s="10" t="s">
        <v>15</v>
      </c>
      <c r="E599" s="10" t="s">
        <v>16</v>
      </c>
      <c r="F599" s="11" t="s">
        <v>1233</v>
      </c>
      <c r="G599" s="9" t="s">
        <v>176</v>
      </c>
      <c r="H599" s="9" t="n">
        <v>20196</v>
      </c>
      <c r="I599" s="9" t="n">
        <v>7702526010</v>
      </c>
      <c r="J599" s="9" t="n">
        <v>2020</v>
      </c>
    </row>
    <row r="600" customFormat="false" ht="15" hidden="false" customHeight="false" outlineLevel="0" collapsed="false">
      <c r="A600" s="8" t="s">
        <v>1234</v>
      </c>
      <c r="B600" s="9" t="s">
        <v>22</v>
      </c>
      <c r="C600" s="9" t="s">
        <v>150</v>
      </c>
      <c r="D600" s="10" t="s">
        <v>15</v>
      </c>
      <c r="E600" s="10" t="s">
        <v>16</v>
      </c>
      <c r="F600" s="11" t="s">
        <v>1235</v>
      </c>
      <c r="G600" s="9" t="s">
        <v>176</v>
      </c>
      <c r="H600" s="9" t="n">
        <v>20197</v>
      </c>
      <c r="I600" s="9" t="n">
        <v>9052714946</v>
      </c>
      <c r="J600" s="9" t="n">
        <v>2020</v>
      </c>
    </row>
    <row r="601" customFormat="false" ht="15" hidden="false" customHeight="false" outlineLevel="0" collapsed="false">
      <c r="A601" s="8" t="s">
        <v>1236</v>
      </c>
      <c r="B601" s="9" t="s">
        <v>22</v>
      </c>
      <c r="C601" s="9" t="s">
        <v>14</v>
      </c>
      <c r="D601" s="10" t="s">
        <v>15</v>
      </c>
      <c r="E601" s="10" t="s">
        <v>16</v>
      </c>
      <c r="F601" s="11" t="s">
        <v>1237</v>
      </c>
      <c r="G601" s="9" t="s">
        <v>176</v>
      </c>
      <c r="H601" s="9" t="n">
        <v>20198</v>
      </c>
      <c r="I601" s="9" t="n">
        <v>8099199131</v>
      </c>
      <c r="J601" s="9" t="n">
        <v>2020</v>
      </c>
    </row>
    <row r="602" customFormat="false" ht="15" hidden="false" customHeight="false" outlineLevel="0" collapsed="false">
      <c r="A602" s="8" t="s">
        <v>1238</v>
      </c>
      <c r="B602" s="9" t="s">
        <v>22</v>
      </c>
      <c r="C602" s="9" t="s">
        <v>14</v>
      </c>
      <c r="D602" s="10" t="s">
        <v>15</v>
      </c>
      <c r="E602" s="10" t="s">
        <v>16</v>
      </c>
      <c r="F602" s="11" t="s">
        <v>1239</v>
      </c>
      <c r="G602" s="9" t="s">
        <v>176</v>
      </c>
      <c r="H602" s="9" t="n">
        <v>20200</v>
      </c>
      <c r="I602" s="9" t="n">
        <v>7386267734</v>
      </c>
      <c r="J602" s="9" t="n">
        <v>2020</v>
      </c>
    </row>
    <row r="603" customFormat="false" ht="15" hidden="false" customHeight="false" outlineLevel="0" collapsed="false">
      <c r="A603" s="8" t="s">
        <v>1240</v>
      </c>
      <c r="B603" s="9" t="s">
        <v>13</v>
      </c>
      <c r="C603" s="9" t="s">
        <v>25</v>
      </c>
      <c r="D603" s="10" t="s">
        <v>15</v>
      </c>
      <c r="E603" s="10" t="s">
        <v>16</v>
      </c>
      <c r="F603" s="11" t="s">
        <v>1241</v>
      </c>
      <c r="G603" s="9" t="s">
        <v>176</v>
      </c>
      <c r="H603" s="9" t="n">
        <v>20202</v>
      </c>
      <c r="I603" s="9" t="n">
        <v>9949744300</v>
      </c>
      <c r="J603" s="9" t="n">
        <v>2020</v>
      </c>
    </row>
    <row r="604" customFormat="false" ht="15" hidden="false" customHeight="false" outlineLevel="0" collapsed="false">
      <c r="A604" s="8" t="s">
        <v>1242</v>
      </c>
      <c r="B604" s="9" t="s">
        <v>22</v>
      </c>
      <c r="C604" s="9" t="s">
        <v>14</v>
      </c>
      <c r="D604" s="10" t="s">
        <v>15</v>
      </c>
      <c r="E604" s="10" t="s">
        <v>16</v>
      </c>
      <c r="F604" s="11" t="s">
        <v>1243</v>
      </c>
      <c r="G604" s="9" t="s">
        <v>176</v>
      </c>
      <c r="H604" s="9" t="n">
        <v>20203</v>
      </c>
      <c r="I604" s="9" t="n">
        <v>8106878856</v>
      </c>
      <c r="J604" s="9" t="n">
        <v>2020</v>
      </c>
    </row>
    <row r="605" customFormat="false" ht="30" hidden="false" customHeight="false" outlineLevel="0" collapsed="false">
      <c r="A605" s="8" t="s">
        <v>1244</v>
      </c>
      <c r="B605" s="9" t="s">
        <v>22</v>
      </c>
      <c r="C605" s="9" t="s">
        <v>14</v>
      </c>
      <c r="D605" s="10" t="s">
        <v>15</v>
      </c>
      <c r="E605" s="10" t="s">
        <v>16</v>
      </c>
      <c r="F605" s="11" t="s">
        <v>1245</v>
      </c>
      <c r="G605" s="9" t="s">
        <v>176</v>
      </c>
      <c r="H605" s="9" t="n">
        <v>20204</v>
      </c>
      <c r="I605" s="12" t="s">
        <v>1246</v>
      </c>
      <c r="J605" s="9" t="n">
        <v>2020</v>
      </c>
    </row>
    <row r="606" customFormat="false" ht="15" hidden="false" customHeight="false" outlineLevel="0" collapsed="false">
      <c r="A606" s="8" t="s">
        <v>1247</v>
      </c>
      <c r="B606" s="9" t="s">
        <v>13</v>
      </c>
      <c r="C606" s="9" t="s">
        <v>14</v>
      </c>
      <c r="D606" s="10" t="s">
        <v>15</v>
      </c>
      <c r="E606" s="10" t="s">
        <v>16</v>
      </c>
      <c r="F606" s="11" t="s">
        <v>1248</v>
      </c>
      <c r="G606" s="9" t="s">
        <v>176</v>
      </c>
      <c r="H606" s="9" t="n">
        <v>20205</v>
      </c>
      <c r="I606" s="9" t="n">
        <v>9059163055</v>
      </c>
      <c r="J606" s="9" t="n">
        <v>2020</v>
      </c>
    </row>
    <row r="607" customFormat="false" ht="15" hidden="false" customHeight="false" outlineLevel="0" collapsed="false">
      <c r="A607" s="8" t="s">
        <v>1249</v>
      </c>
      <c r="B607" s="9" t="s">
        <v>22</v>
      </c>
      <c r="C607" s="9" t="s">
        <v>14</v>
      </c>
      <c r="D607" s="10" t="s">
        <v>15</v>
      </c>
      <c r="E607" s="10" t="s">
        <v>16</v>
      </c>
      <c r="F607" s="11" t="s">
        <v>1250</v>
      </c>
      <c r="G607" s="9" t="s">
        <v>176</v>
      </c>
      <c r="H607" s="9" t="n">
        <v>20206</v>
      </c>
      <c r="I607" s="9" t="n">
        <v>8897274248</v>
      </c>
      <c r="J607" s="9" t="n">
        <v>2020</v>
      </c>
    </row>
    <row r="608" customFormat="false" ht="15" hidden="false" customHeight="false" outlineLevel="0" collapsed="false">
      <c r="A608" s="8" t="s">
        <v>1251</v>
      </c>
      <c r="B608" s="9" t="s">
        <v>22</v>
      </c>
      <c r="C608" s="9" t="s">
        <v>28</v>
      </c>
      <c r="D608" s="10" t="s">
        <v>15</v>
      </c>
      <c r="E608" s="10" t="s">
        <v>16</v>
      </c>
      <c r="F608" s="11" t="s">
        <v>1252</v>
      </c>
      <c r="G608" s="9" t="s">
        <v>176</v>
      </c>
      <c r="H608" s="9" t="n">
        <v>20209</v>
      </c>
      <c r="I608" s="9" t="n">
        <v>7981001948</v>
      </c>
      <c r="J608" s="9" t="n">
        <v>2020</v>
      </c>
    </row>
    <row r="609" customFormat="false" ht="15" hidden="false" customHeight="false" outlineLevel="0" collapsed="false">
      <c r="A609" s="8" t="s">
        <v>1253</v>
      </c>
      <c r="B609" s="9" t="s">
        <v>22</v>
      </c>
      <c r="C609" s="9" t="s">
        <v>50</v>
      </c>
      <c r="D609" s="10" t="s">
        <v>15</v>
      </c>
      <c r="E609" s="10" t="s">
        <v>16</v>
      </c>
      <c r="F609" s="11" t="s">
        <v>1254</v>
      </c>
      <c r="G609" s="9" t="s">
        <v>176</v>
      </c>
      <c r="H609" s="9" t="n">
        <v>20210</v>
      </c>
      <c r="I609" s="9" t="n">
        <v>9515307989</v>
      </c>
      <c r="J609" s="9" t="n">
        <v>2020</v>
      </c>
    </row>
    <row r="610" customFormat="false" ht="15" hidden="false" customHeight="false" outlineLevel="0" collapsed="false">
      <c r="A610" s="8" t="s">
        <v>1255</v>
      </c>
      <c r="B610" s="9" t="s">
        <v>22</v>
      </c>
      <c r="C610" s="9" t="s">
        <v>14</v>
      </c>
      <c r="D610" s="10" t="s">
        <v>15</v>
      </c>
      <c r="E610" s="10" t="s">
        <v>16</v>
      </c>
      <c r="F610" s="11" t="s">
        <v>1256</v>
      </c>
      <c r="G610" s="9" t="s">
        <v>176</v>
      </c>
      <c r="H610" s="9" t="n">
        <v>20212</v>
      </c>
      <c r="I610" s="9" t="n">
        <v>7287956169</v>
      </c>
      <c r="J610" s="9" t="n">
        <v>2020</v>
      </c>
    </row>
    <row r="611" customFormat="false" ht="15" hidden="false" customHeight="false" outlineLevel="0" collapsed="false">
      <c r="A611" s="8" t="s">
        <v>1257</v>
      </c>
      <c r="B611" s="9" t="s">
        <v>22</v>
      </c>
      <c r="C611" s="9" t="s">
        <v>14</v>
      </c>
      <c r="D611" s="10" t="s">
        <v>15</v>
      </c>
      <c r="E611" s="10" t="s">
        <v>16</v>
      </c>
      <c r="F611" s="11" t="s">
        <v>1258</v>
      </c>
      <c r="G611" s="9" t="s">
        <v>176</v>
      </c>
      <c r="H611" s="9" t="n">
        <v>20213</v>
      </c>
      <c r="I611" s="9" t="n">
        <v>8790383568</v>
      </c>
      <c r="J611" s="9" t="n">
        <v>2020</v>
      </c>
    </row>
    <row r="612" customFormat="false" ht="15" hidden="false" customHeight="false" outlineLevel="0" collapsed="false">
      <c r="A612" s="8" t="s">
        <v>1259</v>
      </c>
      <c r="B612" s="9" t="s">
        <v>22</v>
      </c>
      <c r="C612" s="9" t="s">
        <v>57</v>
      </c>
      <c r="D612" s="10" t="s">
        <v>15</v>
      </c>
      <c r="E612" s="10" t="s">
        <v>16</v>
      </c>
      <c r="F612" s="11" t="s">
        <v>1260</v>
      </c>
      <c r="G612" s="9" t="s">
        <v>176</v>
      </c>
      <c r="H612" s="9" t="n">
        <v>20214</v>
      </c>
      <c r="I612" s="9" t="n">
        <v>6309401908</v>
      </c>
      <c r="J612" s="9" t="n">
        <v>2020</v>
      </c>
    </row>
    <row r="613" customFormat="false" ht="15" hidden="false" customHeight="false" outlineLevel="0" collapsed="false">
      <c r="A613" s="8" t="s">
        <v>1261</v>
      </c>
      <c r="B613" s="9" t="s">
        <v>13</v>
      </c>
      <c r="C613" s="9" t="s">
        <v>28</v>
      </c>
      <c r="D613" s="10" t="s">
        <v>15</v>
      </c>
      <c r="E613" s="10" t="s">
        <v>16</v>
      </c>
      <c r="F613" s="11" t="s">
        <v>1262</v>
      </c>
      <c r="G613" s="9" t="s">
        <v>176</v>
      </c>
      <c r="H613" s="9" t="n">
        <v>20215</v>
      </c>
      <c r="I613" s="9" t="n">
        <v>6300808009</v>
      </c>
      <c r="J613" s="9" t="n">
        <v>2020</v>
      </c>
    </row>
    <row r="614" customFormat="false" ht="15" hidden="false" customHeight="false" outlineLevel="0" collapsed="false">
      <c r="A614" s="8" t="s">
        <v>1263</v>
      </c>
      <c r="B614" s="9" t="s">
        <v>13</v>
      </c>
      <c r="C614" s="9" t="s">
        <v>50</v>
      </c>
      <c r="D614" s="10" t="s">
        <v>15</v>
      </c>
      <c r="E614" s="10" t="s">
        <v>16</v>
      </c>
      <c r="F614" s="11" t="s">
        <v>1264</v>
      </c>
      <c r="G614" s="9" t="s">
        <v>176</v>
      </c>
      <c r="H614" s="9" t="n">
        <v>20216</v>
      </c>
      <c r="I614" s="9" t="n">
        <v>9392360357</v>
      </c>
      <c r="J614" s="9" t="n">
        <v>2020</v>
      </c>
    </row>
    <row r="615" customFormat="false" ht="15" hidden="false" customHeight="false" outlineLevel="0" collapsed="false">
      <c r="A615" s="8" t="s">
        <v>1265</v>
      </c>
      <c r="B615" s="9" t="s">
        <v>22</v>
      </c>
      <c r="C615" s="9" t="s">
        <v>37</v>
      </c>
      <c r="D615" s="10" t="s">
        <v>15</v>
      </c>
      <c r="E615" s="10" t="s">
        <v>16</v>
      </c>
      <c r="F615" s="11" t="s">
        <v>1266</v>
      </c>
      <c r="G615" s="9" t="s">
        <v>176</v>
      </c>
      <c r="H615" s="9" t="n">
        <v>20217</v>
      </c>
      <c r="I615" s="9" t="n">
        <v>9908131079</v>
      </c>
      <c r="J615" s="9" t="n">
        <v>2020</v>
      </c>
    </row>
    <row r="616" customFormat="false" ht="15" hidden="false" customHeight="false" outlineLevel="0" collapsed="false">
      <c r="A616" s="8" t="s">
        <v>1267</v>
      </c>
      <c r="B616" s="9" t="s">
        <v>22</v>
      </c>
      <c r="C616" s="9" t="s">
        <v>150</v>
      </c>
      <c r="D616" s="10" t="s">
        <v>15</v>
      </c>
      <c r="E616" s="10" t="s">
        <v>16</v>
      </c>
      <c r="F616" s="11" t="s">
        <v>1268</v>
      </c>
      <c r="G616" s="9" t="s">
        <v>176</v>
      </c>
      <c r="H616" s="9" t="n">
        <v>20218</v>
      </c>
      <c r="I616" s="9" t="n">
        <v>7815845466</v>
      </c>
      <c r="J616" s="9" t="n">
        <v>2020</v>
      </c>
    </row>
    <row r="617" customFormat="false" ht="15" hidden="false" customHeight="false" outlineLevel="0" collapsed="false">
      <c r="A617" s="8" t="s">
        <v>1269</v>
      </c>
      <c r="B617" s="9" t="s">
        <v>22</v>
      </c>
      <c r="C617" s="9" t="s">
        <v>57</v>
      </c>
      <c r="D617" s="10" t="s">
        <v>15</v>
      </c>
      <c r="E617" s="10" t="s">
        <v>16</v>
      </c>
      <c r="F617" s="11" t="s">
        <v>1270</v>
      </c>
      <c r="G617" s="9" t="s">
        <v>176</v>
      </c>
      <c r="H617" s="9" t="n">
        <v>20219</v>
      </c>
      <c r="I617" s="9" t="n">
        <v>9390028692</v>
      </c>
      <c r="J617" s="9" t="n">
        <v>2020</v>
      </c>
    </row>
    <row r="618" customFormat="false" ht="15" hidden="false" customHeight="false" outlineLevel="0" collapsed="false">
      <c r="A618" s="8" t="s">
        <v>1271</v>
      </c>
      <c r="B618" s="9" t="s">
        <v>22</v>
      </c>
      <c r="C618" s="9" t="s">
        <v>25</v>
      </c>
      <c r="D618" s="10" t="s">
        <v>15</v>
      </c>
      <c r="E618" s="10" t="s">
        <v>16</v>
      </c>
      <c r="F618" s="11" t="s">
        <v>1272</v>
      </c>
      <c r="G618" s="9" t="s">
        <v>176</v>
      </c>
      <c r="H618" s="9" t="n">
        <v>20220</v>
      </c>
      <c r="I618" s="9" t="n">
        <v>6302619220</v>
      </c>
      <c r="J618" s="9" t="n">
        <v>2020</v>
      </c>
    </row>
    <row r="619" customFormat="false" ht="15" hidden="false" customHeight="false" outlineLevel="0" collapsed="false">
      <c r="A619" s="8" t="s">
        <v>1273</v>
      </c>
      <c r="B619" s="9" t="s">
        <v>22</v>
      </c>
      <c r="C619" s="9" t="s">
        <v>50</v>
      </c>
      <c r="D619" s="10" t="s">
        <v>15</v>
      </c>
      <c r="E619" s="10" t="s">
        <v>16</v>
      </c>
      <c r="F619" s="11" t="s">
        <v>1274</v>
      </c>
      <c r="G619" s="9" t="s">
        <v>176</v>
      </c>
      <c r="H619" s="9" t="n">
        <v>20221</v>
      </c>
      <c r="I619" s="9" t="n">
        <v>9390480998</v>
      </c>
      <c r="J619" s="9" t="n">
        <v>2020</v>
      </c>
    </row>
    <row r="620" customFormat="false" ht="15" hidden="false" customHeight="false" outlineLevel="0" collapsed="false">
      <c r="A620" s="8" t="s">
        <v>1275</v>
      </c>
      <c r="B620" s="9" t="s">
        <v>22</v>
      </c>
      <c r="C620" s="9" t="s">
        <v>25</v>
      </c>
      <c r="D620" s="10" t="s">
        <v>15</v>
      </c>
      <c r="E620" s="10" t="s">
        <v>16</v>
      </c>
      <c r="F620" s="11" t="s">
        <v>1276</v>
      </c>
      <c r="G620" s="9" t="s">
        <v>176</v>
      </c>
      <c r="H620" s="9" t="n">
        <v>20222</v>
      </c>
      <c r="I620" s="9" t="n">
        <v>6281510107</v>
      </c>
      <c r="J620" s="9" t="n">
        <v>2020</v>
      </c>
    </row>
    <row r="621" customFormat="false" ht="15" hidden="false" customHeight="false" outlineLevel="0" collapsed="false">
      <c r="A621" s="8" t="s">
        <v>1277</v>
      </c>
      <c r="B621" s="9" t="s">
        <v>22</v>
      </c>
      <c r="C621" s="9" t="s">
        <v>50</v>
      </c>
      <c r="D621" s="10" t="s">
        <v>15</v>
      </c>
      <c r="E621" s="10" t="s">
        <v>16</v>
      </c>
      <c r="F621" s="11" t="s">
        <v>1278</v>
      </c>
      <c r="G621" s="9" t="s">
        <v>176</v>
      </c>
      <c r="H621" s="9" t="n">
        <v>20223</v>
      </c>
      <c r="I621" s="9" t="n">
        <v>9550609532</v>
      </c>
      <c r="J621" s="9" t="n">
        <v>2020</v>
      </c>
    </row>
    <row r="622" customFormat="false" ht="15" hidden="false" customHeight="false" outlineLevel="0" collapsed="false">
      <c r="A622" s="8" t="s">
        <v>1279</v>
      </c>
      <c r="B622" s="9" t="s">
        <v>22</v>
      </c>
      <c r="C622" s="9" t="s">
        <v>25</v>
      </c>
      <c r="D622" s="10" t="s">
        <v>15</v>
      </c>
      <c r="E622" s="10" t="s">
        <v>16</v>
      </c>
      <c r="F622" s="11" t="s">
        <v>1280</v>
      </c>
      <c r="G622" s="9" t="s">
        <v>176</v>
      </c>
      <c r="H622" s="9" t="n">
        <v>20224</v>
      </c>
      <c r="I622" s="9" t="n">
        <v>9347040467</v>
      </c>
      <c r="J622" s="9" t="n">
        <v>2020</v>
      </c>
    </row>
    <row r="623" customFormat="false" ht="15" hidden="false" customHeight="false" outlineLevel="0" collapsed="false">
      <c r="A623" s="8" t="s">
        <v>1281</v>
      </c>
      <c r="B623" s="9" t="s">
        <v>22</v>
      </c>
      <c r="C623" s="9" t="s">
        <v>25</v>
      </c>
      <c r="D623" s="10" t="s">
        <v>15</v>
      </c>
      <c r="E623" s="10" t="s">
        <v>16</v>
      </c>
      <c r="F623" s="11" t="s">
        <v>1282</v>
      </c>
      <c r="G623" s="9" t="s">
        <v>176</v>
      </c>
      <c r="H623" s="9" t="n">
        <v>20225</v>
      </c>
      <c r="I623" s="9"/>
      <c r="J623" s="9" t="n">
        <v>2020</v>
      </c>
    </row>
    <row r="624" customFormat="false" ht="15" hidden="false" customHeight="false" outlineLevel="0" collapsed="false">
      <c r="A624" s="8" t="s">
        <v>1283</v>
      </c>
      <c r="B624" s="9" t="s">
        <v>22</v>
      </c>
      <c r="C624" s="9" t="s">
        <v>37</v>
      </c>
      <c r="D624" s="10" t="s">
        <v>15</v>
      </c>
      <c r="E624" s="10" t="s">
        <v>16</v>
      </c>
      <c r="F624" s="11" t="s">
        <v>1284</v>
      </c>
      <c r="G624" s="9" t="s">
        <v>176</v>
      </c>
      <c r="H624" s="9" t="n">
        <v>20226</v>
      </c>
      <c r="I624" s="9" t="n">
        <v>9014260790</v>
      </c>
      <c r="J624" s="9" t="n">
        <v>2020</v>
      </c>
    </row>
    <row r="625" customFormat="false" ht="15" hidden="false" customHeight="false" outlineLevel="0" collapsed="false">
      <c r="A625" s="8" t="s">
        <v>1285</v>
      </c>
      <c r="B625" s="9" t="s">
        <v>22</v>
      </c>
      <c r="C625" s="9" t="s">
        <v>57</v>
      </c>
      <c r="D625" s="10" t="s">
        <v>15</v>
      </c>
      <c r="E625" s="10" t="s">
        <v>16</v>
      </c>
      <c r="F625" s="11" t="s">
        <v>1286</v>
      </c>
      <c r="G625" s="9" t="s">
        <v>176</v>
      </c>
      <c r="H625" s="9" t="n">
        <v>20227</v>
      </c>
      <c r="I625" s="9" t="n">
        <v>8639945742</v>
      </c>
      <c r="J625" s="9" t="n">
        <v>2020</v>
      </c>
    </row>
    <row r="626" customFormat="false" ht="15" hidden="false" customHeight="false" outlineLevel="0" collapsed="false">
      <c r="A626" s="8" t="s">
        <v>1287</v>
      </c>
      <c r="B626" s="9" t="s">
        <v>13</v>
      </c>
      <c r="C626" s="9" t="s">
        <v>14</v>
      </c>
      <c r="D626" s="10" t="s">
        <v>15</v>
      </c>
      <c r="E626" s="10" t="s">
        <v>16</v>
      </c>
      <c r="F626" s="11" t="s">
        <v>1288</v>
      </c>
      <c r="G626" s="9" t="s">
        <v>176</v>
      </c>
      <c r="H626" s="9" t="n">
        <v>20228</v>
      </c>
      <c r="I626" s="9" t="n">
        <v>9391563857</v>
      </c>
      <c r="J626" s="9" t="n">
        <v>2020</v>
      </c>
    </row>
    <row r="627" customFormat="false" ht="15" hidden="false" customHeight="false" outlineLevel="0" collapsed="false">
      <c r="A627" s="8" t="s">
        <v>1289</v>
      </c>
      <c r="B627" s="9" t="s">
        <v>13</v>
      </c>
      <c r="C627" s="9" t="s">
        <v>57</v>
      </c>
      <c r="D627" s="10" t="s">
        <v>15</v>
      </c>
      <c r="E627" s="10" t="s">
        <v>16</v>
      </c>
      <c r="F627" s="11" t="s">
        <v>1290</v>
      </c>
      <c r="G627" s="9" t="s">
        <v>176</v>
      </c>
      <c r="H627" s="9" t="n">
        <v>20229</v>
      </c>
      <c r="I627" s="9" t="n">
        <v>7095377583</v>
      </c>
      <c r="J627" s="9" t="n">
        <v>2020</v>
      </c>
    </row>
    <row r="628" customFormat="false" ht="15" hidden="false" customHeight="false" outlineLevel="0" collapsed="false">
      <c r="A628" s="8" t="s">
        <v>1291</v>
      </c>
      <c r="B628" s="9" t="s">
        <v>13</v>
      </c>
      <c r="C628" s="9" t="s">
        <v>50</v>
      </c>
      <c r="D628" s="10" t="s">
        <v>15</v>
      </c>
      <c r="E628" s="10" t="s">
        <v>16</v>
      </c>
      <c r="F628" s="11" t="s">
        <v>1292</v>
      </c>
      <c r="G628" s="9" t="s">
        <v>176</v>
      </c>
      <c r="H628" s="9" t="n">
        <v>20230</v>
      </c>
      <c r="I628" s="9" t="n">
        <v>6300328364</v>
      </c>
      <c r="J628" s="9" t="n">
        <v>2020</v>
      </c>
    </row>
    <row r="629" customFormat="false" ht="15" hidden="false" customHeight="false" outlineLevel="0" collapsed="false">
      <c r="A629" s="8" t="s">
        <v>1293</v>
      </c>
      <c r="B629" s="9" t="s">
        <v>13</v>
      </c>
      <c r="C629" s="9" t="s">
        <v>14</v>
      </c>
      <c r="D629" s="10" t="s">
        <v>15</v>
      </c>
      <c r="E629" s="10" t="s">
        <v>16</v>
      </c>
      <c r="F629" s="11" t="s">
        <v>1294</v>
      </c>
      <c r="G629" s="9" t="s">
        <v>176</v>
      </c>
      <c r="H629" s="9" t="n">
        <v>20231</v>
      </c>
      <c r="I629" s="9" t="n">
        <v>9392112092</v>
      </c>
      <c r="J629" s="9" t="n">
        <v>2020</v>
      </c>
    </row>
    <row r="630" customFormat="false" ht="15" hidden="false" customHeight="false" outlineLevel="0" collapsed="false">
      <c r="A630" s="8" t="s">
        <v>1295</v>
      </c>
      <c r="B630" s="9" t="s">
        <v>22</v>
      </c>
      <c r="C630" s="9" t="s">
        <v>14</v>
      </c>
      <c r="D630" s="10" t="s">
        <v>15</v>
      </c>
      <c r="E630" s="10" t="s">
        <v>16</v>
      </c>
      <c r="F630" s="11" t="s">
        <v>1296</v>
      </c>
      <c r="G630" s="9" t="s">
        <v>346</v>
      </c>
      <c r="H630" s="9" t="n">
        <v>20233</v>
      </c>
      <c r="I630" s="9" t="n">
        <v>9010467645</v>
      </c>
      <c r="J630" s="9" t="n">
        <v>2020</v>
      </c>
    </row>
    <row r="631" customFormat="false" ht="15" hidden="false" customHeight="false" outlineLevel="0" collapsed="false">
      <c r="A631" s="8" t="s">
        <v>1297</v>
      </c>
      <c r="B631" s="9" t="s">
        <v>22</v>
      </c>
      <c r="C631" s="9" t="s">
        <v>25</v>
      </c>
      <c r="D631" s="10" t="s">
        <v>15</v>
      </c>
      <c r="E631" s="10" t="s">
        <v>16</v>
      </c>
      <c r="F631" s="11" t="s">
        <v>1298</v>
      </c>
      <c r="G631" s="9" t="s">
        <v>176</v>
      </c>
      <c r="H631" s="9" t="n">
        <v>20235</v>
      </c>
      <c r="I631" s="9" t="n">
        <v>7013338265</v>
      </c>
      <c r="J631" s="9" t="n">
        <v>2020</v>
      </c>
    </row>
    <row r="632" customFormat="false" ht="15" hidden="false" customHeight="false" outlineLevel="0" collapsed="false">
      <c r="A632" s="8" t="s">
        <v>1299</v>
      </c>
      <c r="B632" s="9" t="s">
        <v>22</v>
      </c>
      <c r="C632" s="9" t="s">
        <v>28</v>
      </c>
      <c r="D632" s="10" t="s">
        <v>15</v>
      </c>
      <c r="E632" s="10" t="s">
        <v>16</v>
      </c>
      <c r="F632" s="11" t="s">
        <v>1300</v>
      </c>
      <c r="G632" s="9" t="s">
        <v>176</v>
      </c>
      <c r="H632" s="9" t="n">
        <v>20238</v>
      </c>
      <c r="I632" s="9" t="n">
        <v>9014196754</v>
      </c>
      <c r="J632" s="9" t="n">
        <v>2020</v>
      </c>
    </row>
    <row r="633" customFormat="false" ht="15" hidden="false" customHeight="false" outlineLevel="0" collapsed="false">
      <c r="A633" s="8" t="s">
        <v>1301</v>
      </c>
      <c r="B633" s="9" t="s">
        <v>22</v>
      </c>
      <c r="C633" s="9" t="s">
        <v>50</v>
      </c>
      <c r="D633" s="10" t="s">
        <v>15</v>
      </c>
      <c r="E633" s="10" t="s">
        <v>16</v>
      </c>
      <c r="F633" s="11" t="s">
        <v>1302</v>
      </c>
      <c r="G633" s="9" t="s">
        <v>176</v>
      </c>
      <c r="H633" s="9" t="n">
        <v>20239</v>
      </c>
      <c r="I633" s="9" t="n">
        <v>7013524286</v>
      </c>
      <c r="J633" s="9" t="n">
        <v>2020</v>
      </c>
    </row>
    <row r="634" customFormat="false" ht="15" hidden="false" customHeight="false" outlineLevel="0" collapsed="false">
      <c r="A634" s="8" t="s">
        <v>1303</v>
      </c>
      <c r="B634" s="9" t="s">
        <v>22</v>
      </c>
      <c r="C634" s="9" t="s">
        <v>50</v>
      </c>
      <c r="D634" s="10" t="s">
        <v>15</v>
      </c>
      <c r="E634" s="10" t="s">
        <v>16</v>
      </c>
      <c r="F634" s="11" t="s">
        <v>1304</v>
      </c>
      <c r="G634" s="9" t="s">
        <v>176</v>
      </c>
      <c r="H634" s="9" t="n">
        <v>20242</v>
      </c>
      <c r="I634" s="9" t="n">
        <v>6281018528</v>
      </c>
      <c r="J634" s="9" t="n">
        <v>2020</v>
      </c>
    </row>
    <row r="635" customFormat="false" ht="15" hidden="false" customHeight="false" outlineLevel="0" collapsed="false">
      <c r="A635" s="8" t="s">
        <v>1305</v>
      </c>
      <c r="B635" s="9" t="s">
        <v>22</v>
      </c>
      <c r="C635" s="9" t="s">
        <v>25</v>
      </c>
      <c r="D635" s="10" t="s">
        <v>15</v>
      </c>
      <c r="E635" s="10" t="s">
        <v>16</v>
      </c>
      <c r="F635" s="11" t="s">
        <v>1306</v>
      </c>
      <c r="G635" s="9" t="s">
        <v>176</v>
      </c>
      <c r="H635" s="9" t="n">
        <v>20245</v>
      </c>
      <c r="I635" s="9" t="n">
        <v>6302970155</v>
      </c>
      <c r="J635" s="9" t="n">
        <v>2020</v>
      </c>
    </row>
    <row r="636" customFormat="false" ht="15" hidden="false" customHeight="false" outlineLevel="0" collapsed="false">
      <c r="A636" s="8" t="s">
        <v>1307</v>
      </c>
      <c r="B636" s="9" t="s">
        <v>22</v>
      </c>
      <c r="C636" s="9" t="s">
        <v>14</v>
      </c>
      <c r="D636" s="10" t="s">
        <v>15</v>
      </c>
      <c r="E636" s="10" t="s">
        <v>16</v>
      </c>
      <c r="F636" s="11" t="s">
        <v>1308</v>
      </c>
      <c r="G636" s="9" t="s">
        <v>176</v>
      </c>
      <c r="H636" s="9" t="n">
        <v>20246</v>
      </c>
      <c r="I636" s="9" t="n">
        <v>6301273577</v>
      </c>
      <c r="J636" s="9" t="n">
        <v>2020</v>
      </c>
    </row>
    <row r="637" customFormat="false" ht="15" hidden="false" customHeight="false" outlineLevel="0" collapsed="false">
      <c r="A637" s="8" t="s">
        <v>1309</v>
      </c>
      <c r="B637" s="9" t="s">
        <v>22</v>
      </c>
      <c r="C637" s="9" t="s">
        <v>150</v>
      </c>
      <c r="D637" s="10" t="s">
        <v>15</v>
      </c>
      <c r="E637" s="10" t="s">
        <v>16</v>
      </c>
      <c r="F637" s="11" t="s">
        <v>1310</v>
      </c>
      <c r="G637" s="9" t="s">
        <v>176</v>
      </c>
      <c r="H637" s="9" t="n">
        <v>20247</v>
      </c>
      <c r="I637" s="9" t="n">
        <v>7330872922</v>
      </c>
      <c r="J637" s="9" t="n">
        <v>2020</v>
      </c>
    </row>
    <row r="638" customFormat="false" ht="15" hidden="false" customHeight="false" outlineLevel="0" collapsed="false">
      <c r="A638" s="8" t="s">
        <v>1311</v>
      </c>
      <c r="B638" s="9" t="s">
        <v>22</v>
      </c>
      <c r="C638" s="9" t="s">
        <v>57</v>
      </c>
      <c r="D638" s="10" t="s">
        <v>15</v>
      </c>
      <c r="E638" s="10" t="s">
        <v>16</v>
      </c>
      <c r="F638" s="11" t="s">
        <v>1312</v>
      </c>
      <c r="G638" s="9" t="s">
        <v>176</v>
      </c>
      <c r="H638" s="9" t="n">
        <v>20248</v>
      </c>
      <c r="I638" s="9" t="n">
        <v>9491135117</v>
      </c>
      <c r="J638" s="9" t="n">
        <v>2020</v>
      </c>
    </row>
    <row r="639" customFormat="false" ht="15" hidden="false" customHeight="false" outlineLevel="0" collapsed="false">
      <c r="A639" s="8" t="s">
        <v>1313</v>
      </c>
      <c r="B639" s="9" t="s">
        <v>22</v>
      </c>
      <c r="C639" s="9" t="s">
        <v>14</v>
      </c>
      <c r="D639" s="10" t="s">
        <v>15</v>
      </c>
      <c r="E639" s="10" t="s">
        <v>16</v>
      </c>
      <c r="F639" s="11" t="s">
        <v>1314</v>
      </c>
      <c r="G639" s="9" t="s">
        <v>176</v>
      </c>
      <c r="H639" s="9" t="n">
        <v>20249</v>
      </c>
      <c r="I639" s="9" t="n">
        <v>7730913689</v>
      </c>
      <c r="J639" s="9" t="n">
        <v>2020</v>
      </c>
    </row>
    <row r="640" customFormat="false" ht="15" hidden="false" customHeight="false" outlineLevel="0" collapsed="false">
      <c r="A640" s="8" t="s">
        <v>1315</v>
      </c>
      <c r="B640" s="9" t="s">
        <v>22</v>
      </c>
      <c r="C640" s="9" t="s">
        <v>37</v>
      </c>
      <c r="D640" s="10" t="s">
        <v>15</v>
      </c>
      <c r="E640" s="10" t="s">
        <v>16</v>
      </c>
      <c r="F640" s="11" t="s">
        <v>1316</v>
      </c>
      <c r="G640" s="9" t="s">
        <v>176</v>
      </c>
      <c r="H640" s="9" t="n">
        <v>20250</v>
      </c>
      <c r="I640" s="9" t="n">
        <v>7569247180</v>
      </c>
      <c r="J640" s="9" t="n">
        <v>2020</v>
      </c>
    </row>
    <row r="641" customFormat="false" ht="15" hidden="false" customHeight="false" outlineLevel="0" collapsed="false">
      <c r="A641" s="8" t="s">
        <v>1317</v>
      </c>
      <c r="B641" s="9" t="s">
        <v>22</v>
      </c>
      <c r="C641" s="9" t="s">
        <v>14</v>
      </c>
      <c r="D641" s="10" t="s">
        <v>15</v>
      </c>
      <c r="E641" s="10" t="s">
        <v>16</v>
      </c>
      <c r="F641" s="11" t="s">
        <v>1318</v>
      </c>
      <c r="G641" s="9" t="s">
        <v>176</v>
      </c>
      <c r="H641" s="9" t="n">
        <v>20252</v>
      </c>
      <c r="I641" s="9" t="n">
        <v>7981560476</v>
      </c>
      <c r="J641" s="9" t="n">
        <v>2020</v>
      </c>
    </row>
    <row r="642" customFormat="false" ht="15" hidden="false" customHeight="false" outlineLevel="0" collapsed="false">
      <c r="A642" s="8" t="s">
        <v>1319</v>
      </c>
      <c r="B642" s="9" t="s">
        <v>13</v>
      </c>
      <c r="C642" s="9" t="s">
        <v>14</v>
      </c>
      <c r="D642" s="10" t="s">
        <v>15</v>
      </c>
      <c r="E642" s="10" t="s">
        <v>16</v>
      </c>
      <c r="F642" s="11" t="s">
        <v>1320</v>
      </c>
      <c r="G642" s="9" t="s">
        <v>176</v>
      </c>
      <c r="H642" s="9" t="n">
        <v>20254</v>
      </c>
      <c r="I642" s="9" t="n">
        <v>9951745257</v>
      </c>
      <c r="J642" s="9" t="n">
        <v>2020</v>
      </c>
    </row>
    <row r="643" customFormat="false" ht="15" hidden="false" customHeight="false" outlineLevel="0" collapsed="false">
      <c r="A643" s="8" t="s">
        <v>1321</v>
      </c>
      <c r="B643" s="9" t="s">
        <v>13</v>
      </c>
      <c r="C643" s="9" t="s">
        <v>50</v>
      </c>
      <c r="D643" s="10" t="s">
        <v>15</v>
      </c>
      <c r="E643" s="10" t="s">
        <v>16</v>
      </c>
      <c r="F643" s="11" t="s">
        <v>1322</v>
      </c>
      <c r="G643" s="9" t="s">
        <v>86</v>
      </c>
      <c r="H643" s="9" t="n">
        <v>20255</v>
      </c>
      <c r="I643" s="9" t="n">
        <v>7013983147</v>
      </c>
      <c r="J643" s="9" t="n">
        <v>2020</v>
      </c>
    </row>
    <row r="644" customFormat="false" ht="15" hidden="false" customHeight="false" outlineLevel="0" collapsed="false">
      <c r="A644" s="8" t="s">
        <v>1323</v>
      </c>
      <c r="B644" s="9" t="s">
        <v>22</v>
      </c>
      <c r="C644" s="9"/>
      <c r="D644" s="10" t="s">
        <v>15</v>
      </c>
      <c r="E644" s="10" t="s">
        <v>16</v>
      </c>
      <c r="F644" s="11" t="s">
        <v>1324</v>
      </c>
      <c r="G644" s="9" t="s">
        <v>292</v>
      </c>
      <c r="H644" s="9" t="n">
        <v>20261</v>
      </c>
      <c r="I644" s="9" t="n">
        <v>7330730221</v>
      </c>
      <c r="J644" s="9" t="n">
        <v>2020</v>
      </c>
    </row>
    <row r="645" customFormat="false" ht="15" hidden="false" customHeight="false" outlineLevel="0" collapsed="false">
      <c r="A645" s="8" t="s">
        <v>1325</v>
      </c>
      <c r="B645" s="9" t="s">
        <v>13</v>
      </c>
      <c r="C645" s="9" t="s">
        <v>57</v>
      </c>
      <c r="D645" s="10" t="s">
        <v>15</v>
      </c>
      <c r="E645" s="10" t="s">
        <v>16</v>
      </c>
      <c r="F645" s="11" t="s">
        <v>1326</v>
      </c>
      <c r="G645" s="9" t="s">
        <v>292</v>
      </c>
      <c r="H645" s="9" t="n">
        <v>20262</v>
      </c>
      <c r="I645" s="9" t="n">
        <v>9581702262</v>
      </c>
      <c r="J645" s="9" t="n">
        <v>2020</v>
      </c>
    </row>
    <row r="646" customFormat="false" ht="15" hidden="false" customHeight="false" outlineLevel="0" collapsed="false">
      <c r="A646" s="8" t="s">
        <v>1327</v>
      </c>
      <c r="B646" s="9" t="s">
        <v>22</v>
      </c>
      <c r="C646" s="9" t="s">
        <v>25</v>
      </c>
      <c r="D646" s="10" t="s">
        <v>15</v>
      </c>
      <c r="E646" s="10" t="s">
        <v>16</v>
      </c>
      <c r="F646" s="11" t="s">
        <v>1328</v>
      </c>
      <c r="G646" s="9" t="s">
        <v>292</v>
      </c>
      <c r="H646" s="9" t="n">
        <v>20263</v>
      </c>
      <c r="I646" s="9" t="n">
        <v>6281887882</v>
      </c>
      <c r="J646" s="9" t="n">
        <v>2020</v>
      </c>
    </row>
    <row r="647" customFormat="false" ht="15" hidden="false" customHeight="false" outlineLevel="0" collapsed="false">
      <c r="A647" s="8" t="s">
        <v>1329</v>
      </c>
      <c r="B647" s="9" t="s">
        <v>22</v>
      </c>
      <c r="C647" s="9"/>
      <c r="D647" s="10" t="s">
        <v>15</v>
      </c>
      <c r="E647" s="10" t="s">
        <v>16</v>
      </c>
      <c r="F647" s="11" t="s">
        <v>1330</v>
      </c>
      <c r="G647" s="9" t="s">
        <v>292</v>
      </c>
      <c r="H647" s="9" t="n">
        <v>20264</v>
      </c>
      <c r="I647" s="9" t="n">
        <v>6304977436</v>
      </c>
      <c r="J647" s="9" t="n">
        <v>2020</v>
      </c>
    </row>
    <row r="648" customFormat="false" ht="15" hidden="false" customHeight="false" outlineLevel="0" collapsed="false">
      <c r="A648" s="8" t="s">
        <v>1331</v>
      </c>
      <c r="B648" s="9" t="s">
        <v>22</v>
      </c>
      <c r="C648" s="9" t="s">
        <v>14</v>
      </c>
      <c r="D648" s="10" t="s">
        <v>15</v>
      </c>
      <c r="E648" s="10" t="s">
        <v>16</v>
      </c>
      <c r="F648" s="11" t="s">
        <v>1332</v>
      </c>
      <c r="G648" s="9" t="s">
        <v>292</v>
      </c>
      <c r="H648" s="9" t="n">
        <v>20265</v>
      </c>
      <c r="I648" s="9" t="n">
        <v>9381964760</v>
      </c>
      <c r="J648" s="9" t="n">
        <v>2020</v>
      </c>
    </row>
    <row r="649" customFormat="false" ht="15" hidden="false" customHeight="false" outlineLevel="0" collapsed="false">
      <c r="A649" s="8" t="s">
        <v>1333</v>
      </c>
      <c r="B649" s="9" t="s">
        <v>22</v>
      </c>
      <c r="C649" s="9"/>
      <c r="D649" s="10" t="s">
        <v>15</v>
      </c>
      <c r="E649" s="10" t="s">
        <v>16</v>
      </c>
      <c r="F649" s="11" t="s">
        <v>1334</v>
      </c>
      <c r="G649" s="9" t="s">
        <v>292</v>
      </c>
      <c r="H649" s="9" t="n">
        <v>20266</v>
      </c>
      <c r="I649" s="9" t="n">
        <v>9398511018</v>
      </c>
      <c r="J649" s="9" t="n">
        <v>2020</v>
      </c>
    </row>
    <row r="650" customFormat="false" ht="15" hidden="false" customHeight="false" outlineLevel="0" collapsed="false">
      <c r="A650" s="8" t="s">
        <v>1335</v>
      </c>
      <c r="B650" s="9" t="s">
        <v>22</v>
      </c>
      <c r="C650" s="9"/>
      <c r="D650" s="10" t="s">
        <v>15</v>
      </c>
      <c r="E650" s="10" t="s">
        <v>16</v>
      </c>
      <c r="F650" s="11" t="s">
        <v>1336</v>
      </c>
      <c r="G650" s="9" t="s">
        <v>292</v>
      </c>
      <c r="H650" s="9" t="n">
        <v>20267</v>
      </c>
      <c r="I650" s="9" t="n">
        <v>7997820810</v>
      </c>
      <c r="J650" s="9" t="n">
        <v>2020</v>
      </c>
    </row>
    <row r="651" customFormat="false" ht="15" hidden="false" customHeight="false" outlineLevel="0" collapsed="false">
      <c r="A651" s="8" t="s">
        <v>1337</v>
      </c>
      <c r="B651" s="9" t="s">
        <v>22</v>
      </c>
      <c r="C651" s="9"/>
      <c r="D651" s="10" t="s">
        <v>15</v>
      </c>
      <c r="E651" s="10" t="s">
        <v>16</v>
      </c>
      <c r="F651" s="11" t="s">
        <v>1338</v>
      </c>
      <c r="G651" s="9" t="s">
        <v>292</v>
      </c>
      <c r="H651" s="9" t="n">
        <v>20268</v>
      </c>
      <c r="I651" s="9" t="n">
        <v>7993514043</v>
      </c>
      <c r="J651" s="9" t="n">
        <v>2020</v>
      </c>
    </row>
    <row r="652" customFormat="false" ht="15" hidden="false" customHeight="false" outlineLevel="0" collapsed="false">
      <c r="A652" s="8" t="s">
        <v>1339</v>
      </c>
      <c r="B652" s="9" t="s">
        <v>22</v>
      </c>
      <c r="C652" s="9"/>
      <c r="D652" s="10" t="s">
        <v>15</v>
      </c>
      <c r="E652" s="10" t="s">
        <v>16</v>
      </c>
      <c r="F652" s="11" t="s">
        <v>1340</v>
      </c>
      <c r="G652" s="9" t="s">
        <v>292</v>
      </c>
      <c r="H652" s="9" t="n">
        <v>20269</v>
      </c>
      <c r="I652" s="9" t="n">
        <v>9347276548</v>
      </c>
      <c r="J652" s="9" t="n">
        <v>2020</v>
      </c>
    </row>
    <row r="653" customFormat="false" ht="15" hidden="false" customHeight="false" outlineLevel="0" collapsed="false">
      <c r="A653" s="8" t="s">
        <v>1341</v>
      </c>
      <c r="B653" s="9" t="s">
        <v>22</v>
      </c>
      <c r="C653" s="9" t="s">
        <v>25</v>
      </c>
      <c r="D653" s="10" t="s">
        <v>15</v>
      </c>
      <c r="E653" s="10" t="s">
        <v>16</v>
      </c>
      <c r="F653" s="11" t="s">
        <v>1342</v>
      </c>
      <c r="G653" s="9" t="s">
        <v>292</v>
      </c>
      <c r="H653" s="9" t="n">
        <v>20271</v>
      </c>
      <c r="I653" s="9" t="n">
        <v>7093347708</v>
      </c>
      <c r="J653" s="9" t="n">
        <v>2020</v>
      </c>
    </row>
    <row r="654" customFormat="false" ht="15" hidden="false" customHeight="false" outlineLevel="0" collapsed="false">
      <c r="A654" s="8" t="s">
        <v>1343</v>
      </c>
      <c r="B654" s="9" t="s">
        <v>22</v>
      </c>
      <c r="C654" s="9" t="s">
        <v>28</v>
      </c>
      <c r="D654" s="10" t="s">
        <v>15</v>
      </c>
      <c r="E654" s="10" t="s">
        <v>16</v>
      </c>
      <c r="F654" s="11" t="s">
        <v>1344</v>
      </c>
      <c r="G654" s="9" t="s">
        <v>292</v>
      </c>
      <c r="H654" s="9" t="n">
        <v>20272</v>
      </c>
      <c r="I654" s="9" t="n">
        <v>9133111822</v>
      </c>
      <c r="J654" s="9" t="n">
        <v>2020</v>
      </c>
    </row>
    <row r="655" customFormat="false" ht="15" hidden="false" customHeight="false" outlineLevel="0" collapsed="false">
      <c r="A655" s="8" t="s">
        <v>1345</v>
      </c>
      <c r="B655" s="9" t="s">
        <v>22</v>
      </c>
      <c r="C655" s="9" t="s">
        <v>25</v>
      </c>
      <c r="D655" s="10" t="s">
        <v>15</v>
      </c>
      <c r="E655" s="10" t="s">
        <v>16</v>
      </c>
      <c r="F655" s="11" t="s">
        <v>1346</v>
      </c>
      <c r="G655" s="9" t="s">
        <v>292</v>
      </c>
      <c r="H655" s="9" t="n">
        <v>20273</v>
      </c>
      <c r="I655" s="9" t="n">
        <v>8790177793</v>
      </c>
      <c r="J655" s="9" t="n">
        <v>2020</v>
      </c>
    </row>
    <row r="656" customFormat="false" ht="15" hidden="false" customHeight="false" outlineLevel="0" collapsed="false">
      <c r="A656" s="8" t="s">
        <v>1347</v>
      </c>
      <c r="B656" s="9" t="s">
        <v>22</v>
      </c>
      <c r="C656" s="9" t="s">
        <v>25</v>
      </c>
      <c r="D656" s="10" t="s">
        <v>15</v>
      </c>
      <c r="E656" s="10" t="s">
        <v>16</v>
      </c>
      <c r="F656" s="11" t="s">
        <v>1348</v>
      </c>
      <c r="G656" s="9" t="s">
        <v>292</v>
      </c>
      <c r="H656" s="9" t="n">
        <v>20274</v>
      </c>
      <c r="I656" s="9" t="n">
        <v>7993666272</v>
      </c>
      <c r="J656" s="9" t="n">
        <v>2020</v>
      </c>
    </row>
    <row r="657" customFormat="false" ht="15" hidden="false" customHeight="false" outlineLevel="0" collapsed="false">
      <c r="A657" s="8" t="s">
        <v>1349</v>
      </c>
      <c r="B657" s="9" t="s">
        <v>22</v>
      </c>
      <c r="C657" s="9" t="s">
        <v>25</v>
      </c>
      <c r="D657" s="10" t="s">
        <v>15</v>
      </c>
      <c r="E657" s="10" t="s">
        <v>16</v>
      </c>
      <c r="F657" s="11" t="s">
        <v>1350</v>
      </c>
      <c r="G657" s="9" t="s">
        <v>292</v>
      </c>
      <c r="H657" s="9" t="n">
        <v>20275</v>
      </c>
      <c r="I657" s="9" t="n">
        <v>7780726283</v>
      </c>
      <c r="J657" s="9" t="n">
        <v>2020</v>
      </c>
    </row>
    <row r="658" customFormat="false" ht="15" hidden="false" customHeight="false" outlineLevel="0" collapsed="false">
      <c r="A658" s="8" t="s">
        <v>1351</v>
      </c>
      <c r="B658" s="9" t="s">
        <v>22</v>
      </c>
      <c r="C658" s="9" t="s">
        <v>14</v>
      </c>
      <c r="D658" s="10" t="s">
        <v>15</v>
      </c>
      <c r="E658" s="10" t="s">
        <v>16</v>
      </c>
      <c r="F658" s="11" t="s">
        <v>1352</v>
      </c>
      <c r="G658" s="9" t="s">
        <v>292</v>
      </c>
      <c r="H658" s="9" t="n">
        <v>20277</v>
      </c>
      <c r="I658" s="9" t="n">
        <v>9059267419</v>
      </c>
      <c r="J658" s="9" t="n">
        <v>2020</v>
      </c>
    </row>
    <row r="659" customFormat="false" ht="15" hidden="false" customHeight="false" outlineLevel="0" collapsed="false">
      <c r="A659" s="8" t="s">
        <v>1353</v>
      </c>
      <c r="B659" s="9" t="s">
        <v>22</v>
      </c>
      <c r="C659" s="9"/>
      <c r="D659" s="10" t="s">
        <v>15</v>
      </c>
      <c r="E659" s="10" t="s">
        <v>16</v>
      </c>
      <c r="F659" s="11" t="s">
        <v>1354</v>
      </c>
      <c r="G659" s="9" t="s">
        <v>292</v>
      </c>
      <c r="H659" s="9" t="n">
        <v>20279</v>
      </c>
      <c r="I659" s="9" t="n">
        <v>7993241018</v>
      </c>
      <c r="J659" s="9" t="n">
        <v>2020</v>
      </c>
    </row>
    <row r="660" customFormat="false" ht="15" hidden="false" customHeight="false" outlineLevel="0" collapsed="false">
      <c r="A660" s="8" t="s">
        <v>1355</v>
      </c>
      <c r="B660" s="9" t="s">
        <v>22</v>
      </c>
      <c r="C660" s="9" t="s">
        <v>25</v>
      </c>
      <c r="D660" s="10" t="s">
        <v>15</v>
      </c>
      <c r="E660" s="10" t="s">
        <v>16</v>
      </c>
      <c r="F660" s="11" t="s">
        <v>1356</v>
      </c>
      <c r="G660" s="9" t="s">
        <v>292</v>
      </c>
      <c r="H660" s="9" t="n">
        <v>20280</v>
      </c>
      <c r="I660" s="9" t="n">
        <v>9381247667</v>
      </c>
      <c r="J660" s="9" t="n">
        <v>2020</v>
      </c>
    </row>
    <row r="661" customFormat="false" ht="15" hidden="false" customHeight="false" outlineLevel="0" collapsed="false">
      <c r="A661" s="8" t="s">
        <v>1357</v>
      </c>
      <c r="B661" s="9" t="s">
        <v>22</v>
      </c>
      <c r="C661" s="9"/>
      <c r="D661" s="10" t="s">
        <v>15</v>
      </c>
      <c r="E661" s="10" t="s">
        <v>16</v>
      </c>
      <c r="F661" s="11" t="s">
        <v>1358</v>
      </c>
      <c r="G661" s="9" t="s">
        <v>292</v>
      </c>
      <c r="H661" s="9" t="n">
        <v>20281</v>
      </c>
      <c r="I661" s="9" t="n">
        <v>9515342745</v>
      </c>
      <c r="J661" s="9" t="n">
        <v>2020</v>
      </c>
    </row>
    <row r="662" customFormat="false" ht="15" hidden="false" customHeight="false" outlineLevel="0" collapsed="false">
      <c r="A662" s="8" t="s">
        <v>1359</v>
      </c>
      <c r="B662" s="9" t="s">
        <v>22</v>
      </c>
      <c r="C662" s="9" t="s">
        <v>50</v>
      </c>
      <c r="D662" s="10" t="s">
        <v>15</v>
      </c>
      <c r="E662" s="10" t="s">
        <v>16</v>
      </c>
      <c r="F662" s="11" t="s">
        <v>1360</v>
      </c>
      <c r="G662" s="9" t="s">
        <v>292</v>
      </c>
      <c r="H662" s="9" t="n">
        <v>20282</v>
      </c>
      <c r="I662" s="9" t="n">
        <v>9573154055</v>
      </c>
      <c r="J662" s="9" t="n">
        <v>2020</v>
      </c>
    </row>
    <row r="663" customFormat="false" ht="15" hidden="false" customHeight="false" outlineLevel="0" collapsed="false">
      <c r="A663" s="8" t="s">
        <v>1361</v>
      </c>
      <c r="B663" s="9" t="s">
        <v>22</v>
      </c>
      <c r="C663" s="9"/>
      <c r="D663" s="10" t="s">
        <v>15</v>
      </c>
      <c r="E663" s="10" t="s">
        <v>16</v>
      </c>
      <c r="F663" s="11" t="s">
        <v>1362</v>
      </c>
      <c r="G663" s="9" t="s">
        <v>292</v>
      </c>
      <c r="H663" s="9" t="n">
        <v>20283</v>
      </c>
      <c r="I663" s="9" t="n">
        <v>9912668623</v>
      </c>
      <c r="J663" s="9" t="n">
        <v>2020</v>
      </c>
    </row>
    <row r="664" customFormat="false" ht="15" hidden="false" customHeight="false" outlineLevel="0" collapsed="false">
      <c r="A664" s="8" t="s">
        <v>1363</v>
      </c>
      <c r="B664" s="9" t="s">
        <v>22</v>
      </c>
      <c r="C664" s="9"/>
      <c r="D664" s="10" t="s">
        <v>15</v>
      </c>
      <c r="E664" s="10" t="s">
        <v>16</v>
      </c>
      <c r="F664" s="11" t="s">
        <v>1364</v>
      </c>
      <c r="G664" s="9" t="s">
        <v>292</v>
      </c>
      <c r="H664" s="9" t="n">
        <v>20284</v>
      </c>
      <c r="I664" s="9" t="n">
        <v>6302445733</v>
      </c>
      <c r="J664" s="9" t="n">
        <v>2020</v>
      </c>
    </row>
    <row r="665" customFormat="false" ht="15" hidden="false" customHeight="false" outlineLevel="0" collapsed="false">
      <c r="A665" s="8" t="s">
        <v>1365</v>
      </c>
      <c r="B665" s="9" t="s">
        <v>22</v>
      </c>
      <c r="C665" s="9"/>
      <c r="D665" s="10" t="s">
        <v>15</v>
      </c>
      <c r="E665" s="10" t="s">
        <v>16</v>
      </c>
      <c r="F665" s="11" t="s">
        <v>1366</v>
      </c>
      <c r="G665" s="9" t="s">
        <v>292</v>
      </c>
      <c r="H665" s="9" t="n">
        <v>20285</v>
      </c>
      <c r="I665" s="9" t="n">
        <v>9908399549</v>
      </c>
      <c r="J665" s="9" t="n">
        <v>2020</v>
      </c>
    </row>
    <row r="666" customFormat="false" ht="15" hidden="false" customHeight="false" outlineLevel="0" collapsed="false">
      <c r="A666" s="8" t="s">
        <v>1367</v>
      </c>
      <c r="B666" s="9" t="s">
        <v>22</v>
      </c>
      <c r="C666" s="9"/>
      <c r="D666" s="10" t="s">
        <v>15</v>
      </c>
      <c r="E666" s="10" t="s">
        <v>16</v>
      </c>
      <c r="F666" s="11" t="s">
        <v>1368</v>
      </c>
      <c r="G666" s="9" t="s">
        <v>292</v>
      </c>
      <c r="H666" s="9" t="n">
        <v>20286</v>
      </c>
      <c r="I666" s="9" t="n">
        <v>9966314876</v>
      </c>
      <c r="J666" s="9" t="n">
        <v>2020</v>
      </c>
    </row>
    <row r="667" customFormat="false" ht="15" hidden="false" customHeight="false" outlineLevel="0" collapsed="false">
      <c r="A667" s="8" t="s">
        <v>1369</v>
      </c>
      <c r="B667" s="9" t="s">
        <v>22</v>
      </c>
      <c r="C667" s="9"/>
      <c r="D667" s="10" t="s">
        <v>15</v>
      </c>
      <c r="E667" s="10" t="s">
        <v>16</v>
      </c>
      <c r="F667" s="11" t="s">
        <v>1370</v>
      </c>
      <c r="G667" s="9" t="s">
        <v>292</v>
      </c>
      <c r="H667" s="9" t="n">
        <v>20288</v>
      </c>
      <c r="I667" s="9" t="n">
        <v>9652094624</v>
      </c>
      <c r="J667" s="9" t="n">
        <v>2020</v>
      </c>
    </row>
    <row r="668" customFormat="false" ht="15" hidden="false" customHeight="false" outlineLevel="0" collapsed="false">
      <c r="A668" s="8" t="s">
        <v>1371</v>
      </c>
      <c r="B668" s="9" t="s">
        <v>22</v>
      </c>
      <c r="C668" s="9"/>
      <c r="D668" s="10" t="s">
        <v>15</v>
      </c>
      <c r="E668" s="10" t="s">
        <v>16</v>
      </c>
      <c r="F668" s="11" t="s">
        <v>1372</v>
      </c>
      <c r="G668" s="9" t="s">
        <v>292</v>
      </c>
      <c r="H668" s="9" t="n">
        <v>20289</v>
      </c>
      <c r="I668" s="9" t="n">
        <v>8142121975</v>
      </c>
      <c r="J668" s="9" t="n">
        <v>2020</v>
      </c>
    </row>
    <row r="669" customFormat="false" ht="15" hidden="false" customHeight="false" outlineLevel="0" collapsed="false">
      <c r="A669" s="8" t="s">
        <v>1373</v>
      </c>
      <c r="B669" s="9" t="s">
        <v>22</v>
      </c>
      <c r="C669" s="9" t="s">
        <v>50</v>
      </c>
      <c r="D669" s="10" t="s">
        <v>15</v>
      </c>
      <c r="E669" s="10" t="s">
        <v>16</v>
      </c>
      <c r="F669" s="11" t="s">
        <v>1374</v>
      </c>
      <c r="G669" s="9" t="s">
        <v>292</v>
      </c>
      <c r="H669" s="9" t="n">
        <v>20290</v>
      </c>
      <c r="I669" s="9" t="n">
        <v>6309083602</v>
      </c>
      <c r="J669" s="9" t="n">
        <v>2020</v>
      </c>
    </row>
    <row r="670" customFormat="false" ht="15" hidden="false" customHeight="false" outlineLevel="0" collapsed="false">
      <c r="A670" s="8" t="s">
        <v>1375</v>
      </c>
      <c r="B670" s="9" t="s">
        <v>22</v>
      </c>
      <c r="C670" s="9" t="s">
        <v>50</v>
      </c>
      <c r="D670" s="10" t="s">
        <v>15</v>
      </c>
      <c r="E670" s="10" t="s">
        <v>16</v>
      </c>
      <c r="F670" s="11" t="s">
        <v>1376</v>
      </c>
      <c r="G670" s="9" t="s">
        <v>292</v>
      </c>
      <c r="H670" s="9" t="n">
        <v>20291</v>
      </c>
      <c r="I670" s="9" t="n">
        <v>6300415911</v>
      </c>
      <c r="J670" s="9" t="n">
        <v>2020</v>
      </c>
    </row>
    <row r="671" customFormat="false" ht="15" hidden="false" customHeight="false" outlineLevel="0" collapsed="false">
      <c r="A671" s="8" t="s">
        <v>1377</v>
      </c>
      <c r="B671" s="9" t="s">
        <v>22</v>
      </c>
      <c r="C671" s="9"/>
      <c r="D671" s="10" t="s">
        <v>15</v>
      </c>
      <c r="E671" s="10" t="s">
        <v>16</v>
      </c>
      <c r="F671" s="11" t="s">
        <v>1378</v>
      </c>
      <c r="G671" s="9" t="s">
        <v>292</v>
      </c>
      <c r="H671" s="9" t="n">
        <v>20292</v>
      </c>
      <c r="I671" s="9" t="n">
        <v>8008601637</v>
      </c>
      <c r="J671" s="9" t="n">
        <v>2020</v>
      </c>
    </row>
    <row r="672" customFormat="false" ht="15" hidden="false" customHeight="false" outlineLevel="0" collapsed="false">
      <c r="A672" s="8" t="s">
        <v>1379</v>
      </c>
      <c r="B672" s="9" t="s">
        <v>22</v>
      </c>
      <c r="C672" s="9" t="s">
        <v>37</v>
      </c>
      <c r="D672" s="10" t="s">
        <v>15</v>
      </c>
      <c r="E672" s="10" t="s">
        <v>16</v>
      </c>
      <c r="F672" s="11" t="s">
        <v>1380</v>
      </c>
      <c r="G672" s="9" t="s">
        <v>292</v>
      </c>
      <c r="H672" s="9" t="n">
        <v>20293</v>
      </c>
      <c r="I672" s="9" t="n">
        <v>7569082745</v>
      </c>
      <c r="J672" s="9" t="n">
        <v>2020</v>
      </c>
    </row>
    <row r="673" customFormat="false" ht="15" hidden="false" customHeight="false" outlineLevel="0" collapsed="false">
      <c r="A673" s="8" t="s">
        <v>1381</v>
      </c>
      <c r="B673" s="9" t="s">
        <v>22</v>
      </c>
      <c r="C673" s="9"/>
      <c r="D673" s="10" t="s">
        <v>15</v>
      </c>
      <c r="E673" s="10" t="s">
        <v>16</v>
      </c>
      <c r="F673" s="11" t="s">
        <v>1382</v>
      </c>
      <c r="G673" s="9" t="s">
        <v>292</v>
      </c>
      <c r="H673" s="9" t="n">
        <v>20294</v>
      </c>
      <c r="I673" s="9" t="n">
        <v>7569485194</v>
      </c>
      <c r="J673" s="9" t="n">
        <v>2020</v>
      </c>
    </row>
    <row r="674" customFormat="false" ht="15" hidden="false" customHeight="false" outlineLevel="0" collapsed="false">
      <c r="A674" s="8" t="s">
        <v>1383</v>
      </c>
      <c r="B674" s="9" t="s">
        <v>22</v>
      </c>
      <c r="C674" s="9" t="s">
        <v>57</v>
      </c>
      <c r="D674" s="10" t="s">
        <v>15</v>
      </c>
      <c r="E674" s="10" t="s">
        <v>16</v>
      </c>
      <c r="F674" s="11" t="s">
        <v>1384</v>
      </c>
      <c r="G674" s="9" t="s">
        <v>292</v>
      </c>
      <c r="H674" s="9" t="n">
        <v>20295</v>
      </c>
      <c r="I674" s="9" t="n">
        <v>830975509</v>
      </c>
      <c r="J674" s="9" t="n">
        <v>2020</v>
      </c>
    </row>
    <row r="675" customFormat="false" ht="15" hidden="false" customHeight="false" outlineLevel="0" collapsed="false">
      <c r="A675" s="8" t="s">
        <v>1385</v>
      </c>
      <c r="B675" s="9" t="s">
        <v>22</v>
      </c>
      <c r="C675" s="9" t="s">
        <v>14</v>
      </c>
      <c r="D675" s="10" t="s">
        <v>15</v>
      </c>
      <c r="E675" s="10" t="s">
        <v>16</v>
      </c>
      <c r="F675" s="11" t="s">
        <v>1386</v>
      </c>
      <c r="G675" s="9" t="s">
        <v>292</v>
      </c>
      <c r="H675" s="9" t="n">
        <v>20297</v>
      </c>
      <c r="I675" s="9" t="n">
        <v>9704066330</v>
      </c>
      <c r="J675" s="9" t="n">
        <v>2020</v>
      </c>
    </row>
    <row r="676" customFormat="false" ht="15" hidden="false" customHeight="false" outlineLevel="0" collapsed="false">
      <c r="A676" s="8" t="s">
        <v>1387</v>
      </c>
      <c r="B676" s="9" t="s">
        <v>22</v>
      </c>
      <c r="C676" s="9"/>
      <c r="D676" s="10" t="s">
        <v>15</v>
      </c>
      <c r="E676" s="10" t="s">
        <v>16</v>
      </c>
      <c r="F676" s="11" t="s">
        <v>1388</v>
      </c>
      <c r="G676" s="9" t="s">
        <v>292</v>
      </c>
      <c r="H676" s="9" t="n">
        <v>20300</v>
      </c>
      <c r="I676" s="9" t="n">
        <v>9515842908</v>
      </c>
      <c r="J676" s="9" t="n">
        <v>2020</v>
      </c>
    </row>
    <row r="677" customFormat="false" ht="15" hidden="false" customHeight="false" outlineLevel="0" collapsed="false">
      <c r="A677" s="8" t="s">
        <v>1389</v>
      </c>
      <c r="B677" s="9" t="s">
        <v>22</v>
      </c>
      <c r="C677" s="9" t="s">
        <v>14</v>
      </c>
      <c r="D677" s="10" t="s">
        <v>15</v>
      </c>
      <c r="E677" s="10" t="s">
        <v>16</v>
      </c>
      <c r="F677" s="11" t="s">
        <v>1390</v>
      </c>
      <c r="G677" s="9" t="s">
        <v>346</v>
      </c>
      <c r="H677" s="9" t="n">
        <v>20323</v>
      </c>
      <c r="I677" s="9" t="n">
        <v>7337273196</v>
      </c>
      <c r="J677" s="9" t="n">
        <v>2020</v>
      </c>
    </row>
    <row r="678" customFormat="false" ht="15" hidden="false" customHeight="false" outlineLevel="0" collapsed="false">
      <c r="A678" s="8" t="s">
        <v>1391</v>
      </c>
      <c r="B678" s="9" t="s">
        <v>22</v>
      </c>
      <c r="C678" s="9" t="s">
        <v>14</v>
      </c>
      <c r="D678" s="10" t="s">
        <v>15</v>
      </c>
      <c r="E678" s="10" t="s">
        <v>16</v>
      </c>
      <c r="F678" s="11" t="s">
        <v>1392</v>
      </c>
      <c r="G678" s="9" t="s">
        <v>346</v>
      </c>
      <c r="H678" s="9" t="n">
        <v>20326</v>
      </c>
      <c r="I678" s="9" t="n">
        <v>6309492037</v>
      </c>
      <c r="J678" s="9" t="n">
        <v>2020</v>
      </c>
    </row>
    <row r="679" customFormat="false" ht="15" hidden="false" customHeight="false" outlineLevel="0" collapsed="false">
      <c r="A679" s="8" t="s">
        <v>1393</v>
      </c>
      <c r="B679" s="9" t="s">
        <v>22</v>
      </c>
      <c r="C679" s="9" t="s">
        <v>14</v>
      </c>
      <c r="D679" s="10" t="s">
        <v>15</v>
      </c>
      <c r="E679" s="10" t="s">
        <v>16</v>
      </c>
      <c r="F679" s="11" t="s">
        <v>1394</v>
      </c>
      <c r="G679" s="9" t="s">
        <v>346</v>
      </c>
      <c r="H679" s="9" t="n">
        <v>20329</v>
      </c>
      <c r="I679" s="9" t="n">
        <v>9866306058</v>
      </c>
      <c r="J679" s="9" t="n">
        <v>2020</v>
      </c>
    </row>
    <row r="680" customFormat="false" ht="15" hidden="false" customHeight="false" outlineLevel="0" collapsed="false">
      <c r="A680" s="8" t="s">
        <v>1395</v>
      </c>
      <c r="B680" s="9" t="s">
        <v>22</v>
      </c>
      <c r="C680" s="9" t="s">
        <v>14</v>
      </c>
      <c r="D680" s="10" t="s">
        <v>15</v>
      </c>
      <c r="E680" s="10" t="s">
        <v>16</v>
      </c>
      <c r="F680" s="11" t="s">
        <v>1396</v>
      </c>
      <c r="G680" s="9" t="s">
        <v>346</v>
      </c>
      <c r="H680" s="9" t="n">
        <v>20330</v>
      </c>
      <c r="I680" s="9" t="n">
        <v>8143628723</v>
      </c>
      <c r="J680" s="9" t="n">
        <v>2020</v>
      </c>
    </row>
    <row r="681" customFormat="false" ht="15" hidden="false" customHeight="false" outlineLevel="0" collapsed="false">
      <c r="A681" s="8" t="s">
        <v>1397</v>
      </c>
      <c r="B681" s="9" t="s">
        <v>22</v>
      </c>
      <c r="C681" s="9" t="s">
        <v>57</v>
      </c>
      <c r="D681" s="10" t="s">
        <v>15</v>
      </c>
      <c r="E681" s="10" t="s">
        <v>16</v>
      </c>
      <c r="F681" s="11" t="s">
        <v>1398</v>
      </c>
      <c r="G681" s="9" t="s">
        <v>346</v>
      </c>
      <c r="H681" s="9" t="n">
        <v>20332</v>
      </c>
      <c r="I681" s="9" t="n">
        <v>9100374683</v>
      </c>
      <c r="J681" s="9" t="n">
        <v>2020</v>
      </c>
    </row>
    <row r="682" customFormat="false" ht="15" hidden="false" customHeight="false" outlineLevel="0" collapsed="false">
      <c r="A682" s="8" t="s">
        <v>1399</v>
      </c>
      <c r="B682" s="9" t="s">
        <v>22</v>
      </c>
      <c r="C682" s="9" t="s">
        <v>14</v>
      </c>
      <c r="D682" s="10" t="s">
        <v>15</v>
      </c>
      <c r="E682" s="10" t="s">
        <v>16</v>
      </c>
      <c r="F682" s="11" t="s">
        <v>1400</v>
      </c>
      <c r="G682" s="9" t="s">
        <v>346</v>
      </c>
      <c r="H682" s="9" t="n">
        <v>20333</v>
      </c>
      <c r="I682" s="9" t="n">
        <v>9959391273</v>
      </c>
      <c r="J682" s="9" t="n">
        <v>2020</v>
      </c>
    </row>
    <row r="683" customFormat="false" ht="15" hidden="false" customHeight="false" outlineLevel="0" collapsed="false">
      <c r="A683" s="8" t="s">
        <v>1401</v>
      </c>
      <c r="B683" s="9" t="s">
        <v>22</v>
      </c>
      <c r="C683" s="9" t="s">
        <v>25</v>
      </c>
      <c r="D683" s="10" t="s">
        <v>15</v>
      </c>
      <c r="E683" s="10" t="s">
        <v>16</v>
      </c>
      <c r="F683" s="11" t="s">
        <v>1402</v>
      </c>
      <c r="G683" s="9" t="s">
        <v>346</v>
      </c>
      <c r="H683" s="9" t="n">
        <v>20334</v>
      </c>
      <c r="I683" s="9" t="n">
        <v>7075690825</v>
      </c>
      <c r="J683" s="9" t="n">
        <v>2020</v>
      </c>
    </row>
    <row r="684" customFormat="false" ht="15" hidden="false" customHeight="false" outlineLevel="0" collapsed="false">
      <c r="A684" s="8" t="s">
        <v>1403</v>
      </c>
      <c r="B684" s="9" t="s">
        <v>22</v>
      </c>
      <c r="C684" s="9" t="s">
        <v>14</v>
      </c>
      <c r="D684" s="10" t="s">
        <v>15</v>
      </c>
      <c r="E684" s="10" t="s">
        <v>16</v>
      </c>
      <c r="F684" s="11" t="s">
        <v>1404</v>
      </c>
      <c r="G684" s="9" t="s">
        <v>346</v>
      </c>
      <c r="H684" s="9" t="n">
        <v>20335</v>
      </c>
      <c r="I684" s="9" t="n">
        <v>6303463930</v>
      </c>
      <c r="J684" s="9" t="n">
        <v>2020</v>
      </c>
    </row>
    <row r="685" customFormat="false" ht="15" hidden="false" customHeight="false" outlineLevel="0" collapsed="false">
      <c r="A685" s="8" t="s">
        <v>1405</v>
      </c>
      <c r="B685" s="9" t="s">
        <v>22</v>
      </c>
      <c r="C685" s="9" t="s">
        <v>14</v>
      </c>
      <c r="D685" s="10" t="s">
        <v>15</v>
      </c>
      <c r="E685" s="10" t="s">
        <v>16</v>
      </c>
      <c r="F685" s="11" t="s">
        <v>1406</v>
      </c>
      <c r="G685" s="9" t="s">
        <v>346</v>
      </c>
      <c r="H685" s="9" t="n">
        <v>20337</v>
      </c>
      <c r="I685" s="9" t="n">
        <v>9618117424</v>
      </c>
      <c r="J685" s="9" t="n">
        <v>2020</v>
      </c>
    </row>
    <row r="686" customFormat="false" ht="15" hidden="false" customHeight="false" outlineLevel="0" collapsed="false">
      <c r="A686" s="8" t="s">
        <v>1407</v>
      </c>
      <c r="B686" s="9" t="s">
        <v>22</v>
      </c>
      <c r="C686" s="9" t="s">
        <v>14</v>
      </c>
      <c r="D686" s="10" t="s">
        <v>15</v>
      </c>
      <c r="E686" s="10" t="s">
        <v>16</v>
      </c>
      <c r="F686" s="11" t="s">
        <v>1408</v>
      </c>
      <c r="G686" s="9" t="s">
        <v>346</v>
      </c>
      <c r="H686" s="9" t="n">
        <v>20338</v>
      </c>
      <c r="I686" s="9" t="n">
        <v>9347791588</v>
      </c>
      <c r="J686" s="9" t="n">
        <v>2020</v>
      </c>
    </row>
    <row r="687" customFormat="false" ht="15" hidden="false" customHeight="false" outlineLevel="0" collapsed="false">
      <c r="A687" s="8" t="s">
        <v>1409</v>
      </c>
      <c r="B687" s="9" t="s">
        <v>13</v>
      </c>
      <c r="C687" s="9" t="s">
        <v>28</v>
      </c>
      <c r="D687" s="10" t="s">
        <v>15</v>
      </c>
      <c r="E687" s="10" t="s">
        <v>16</v>
      </c>
      <c r="F687" s="11" t="s">
        <v>1410</v>
      </c>
      <c r="G687" s="9" t="s">
        <v>346</v>
      </c>
      <c r="H687" s="9" t="n">
        <v>20339</v>
      </c>
      <c r="I687" s="9" t="n">
        <v>8008749420</v>
      </c>
      <c r="J687" s="9" t="n">
        <v>2020</v>
      </c>
    </row>
    <row r="688" customFormat="false" ht="15" hidden="false" customHeight="false" outlineLevel="0" collapsed="false">
      <c r="A688" s="8" t="s">
        <v>1411</v>
      </c>
      <c r="B688" s="9" t="s">
        <v>22</v>
      </c>
      <c r="C688" s="9" t="s">
        <v>14</v>
      </c>
      <c r="D688" s="10" t="s">
        <v>15</v>
      </c>
      <c r="E688" s="10" t="s">
        <v>16</v>
      </c>
      <c r="F688" s="11" t="s">
        <v>1412</v>
      </c>
      <c r="G688" s="9" t="s">
        <v>346</v>
      </c>
      <c r="H688" s="9" t="n">
        <v>20340</v>
      </c>
      <c r="I688" s="9" t="n">
        <v>7569090609</v>
      </c>
      <c r="J688" s="9" t="n">
        <v>2020</v>
      </c>
    </row>
    <row r="689" customFormat="false" ht="15" hidden="false" customHeight="false" outlineLevel="0" collapsed="false">
      <c r="A689" s="8" t="s">
        <v>1413</v>
      </c>
      <c r="B689" s="9" t="s">
        <v>22</v>
      </c>
      <c r="C689" s="9" t="s">
        <v>14</v>
      </c>
      <c r="D689" s="10" t="s">
        <v>15</v>
      </c>
      <c r="E689" s="10" t="s">
        <v>16</v>
      </c>
      <c r="F689" s="11" t="s">
        <v>1414</v>
      </c>
      <c r="G689" s="9" t="s">
        <v>346</v>
      </c>
      <c r="H689" s="9" t="n">
        <v>20343</v>
      </c>
      <c r="I689" s="9" t="n">
        <v>7670939620</v>
      </c>
      <c r="J689" s="9" t="n">
        <v>2020</v>
      </c>
    </row>
    <row r="690" customFormat="false" ht="15" hidden="false" customHeight="false" outlineLevel="0" collapsed="false">
      <c r="A690" s="8" t="s">
        <v>1415</v>
      </c>
      <c r="B690" s="9" t="s">
        <v>22</v>
      </c>
      <c r="C690" s="9" t="s">
        <v>14</v>
      </c>
      <c r="D690" s="10" t="s">
        <v>15</v>
      </c>
      <c r="E690" s="10" t="s">
        <v>16</v>
      </c>
      <c r="F690" s="11" t="s">
        <v>1416</v>
      </c>
      <c r="G690" s="9" t="s">
        <v>346</v>
      </c>
      <c r="H690" s="9" t="n">
        <v>20344</v>
      </c>
      <c r="I690" s="9" t="n">
        <v>9985723557</v>
      </c>
      <c r="J690" s="9" t="n">
        <v>2020</v>
      </c>
    </row>
    <row r="691" customFormat="false" ht="15" hidden="false" customHeight="false" outlineLevel="0" collapsed="false">
      <c r="A691" s="8" t="s">
        <v>1417</v>
      </c>
      <c r="B691" s="9" t="s">
        <v>13</v>
      </c>
      <c r="C691" s="9" t="s">
        <v>14</v>
      </c>
      <c r="D691" s="10" t="s">
        <v>15</v>
      </c>
      <c r="E691" s="10" t="s">
        <v>16</v>
      </c>
      <c r="F691" s="11" t="s">
        <v>1418</v>
      </c>
      <c r="G691" s="9" t="s">
        <v>346</v>
      </c>
      <c r="H691" s="9" t="n">
        <v>20346</v>
      </c>
      <c r="I691" s="9" t="n">
        <v>9515953385</v>
      </c>
      <c r="J691" s="9" t="n">
        <v>2020</v>
      </c>
    </row>
    <row r="692" customFormat="false" ht="15" hidden="false" customHeight="false" outlineLevel="0" collapsed="false">
      <c r="A692" s="8" t="s">
        <v>1419</v>
      </c>
      <c r="B692" s="9" t="s">
        <v>22</v>
      </c>
      <c r="C692" s="9" t="s">
        <v>14</v>
      </c>
      <c r="D692" s="10" t="s">
        <v>15</v>
      </c>
      <c r="E692" s="10" t="s">
        <v>16</v>
      </c>
      <c r="F692" s="11" t="s">
        <v>1420</v>
      </c>
      <c r="G692" s="9" t="s">
        <v>346</v>
      </c>
      <c r="H692" s="9" t="n">
        <v>20349</v>
      </c>
      <c r="I692" s="9" t="n">
        <v>9391749044</v>
      </c>
      <c r="J692" s="9" t="n">
        <v>2020</v>
      </c>
    </row>
    <row r="693" customFormat="false" ht="15" hidden="false" customHeight="false" outlineLevel="0" collapsed="false">
      <c r="A693" s="8" t="s">
        <v>1421</v>
      </c>
      <c r="B693" s="9" t="s">
        <v>22</v>
      </c>
      <c r="C693" s="9" t="s">
        <v>25</v>
      </c>
      <c r="D693" s="10" t="s">
        <v>15</v>
      </c>
      <c r="E693" s="10" t="s">
        <v>16</v>
      </c>
      <c r="F693" s="11" t="s">
        <v>1422</v>
      </c>
      <c r="G693" s="9" t="s">
        <v>346</v>
      </c>
      <c r="H693" s="9" t="n">
        <v>20350</v>
      </c>
      <c r="I693" s="9" t="n">
        <v>7330651190</v>
      </c>
      <c r="J693" s="9" t="n">
        <v>2020</v>
      </c>
    </row>
    <row r="694" customFormat="false" ht="15" hidden="false" customHeight="false" outlineLevel="0" collapsed="false">
      <c r="A694" s="8" t="s">
        <v>1423</v>
      </c>
      <c r="B694" s="9" t="s">
        <v>22</v>
      </c>
      <c r="C694" s="9" t="s">
        <v>57</v>
      </c>
      <c r="D694" s="10" t="s">
        <v>15</v>
      </c>
      <c r="E694" s="10" t="s">
        <v>16</v>
      </c>
      <c r="F694" s="11" t="s">
        <v>1424</v>
      </c>
      <c r="G694" s="9" t="s">
        <v>346</v>
      </c>
      <c r="H694" s="9" t="n">
        <v>20352</v>
      </c>
      <c r="I694" s="9" t="n">
        <v>9392576828</v>
      </c>
      <c r="J694" s="9" t="n">
        <v>2020</v>
      </c>
    </row>
    <row r="695" customFormat="false" ht="15" hidden="false" customHeight="false" outlineLevel="0" collapsed="false">
      <c r="A695" s="8" t="s">
        <v>1425</v>
      </c>
      <c r="B695" s="9" t="s">
        <v>22</v>
      </c>
      <c r="C695" s="9" t="s">
        <v>14</v>
      </c>
      <c r="D695" s="10" t="s">
        <v>15</v>
      </c>
      <c r="E695" s="10" t="s">
        <v>16</v>
      </c>
      <c r="F695" s="11" t="s">
        <v>1426</v>
      </c>
      <c r="G695" s="9" t="s">
        <v>346</v>
      </c>
      <c r="H695" s="9" t="n">
        <v>20353</v>
      </c>
      <c r="I695" s="9" t="n">
        <v>9392818465</v>
      </c>
      <c r="J695" s="9" t="n">
        <v>2020</v>
      </c>
    </row>
    <row r="696" customFormat="false" ht="15" hidden="false" customHeight="false" outlineLevel="0" collapsed="false">
      <c r="A696" s="8" t="s">
        <v>1427</v>
      </c>
      <c r="B696" s="9" t="s">
        <v>22</v>
      </c>
      <c r="C696" s="9" t="s">
        <v>37</v>
      </c>
      <c r="D696" s="10" t="s">
        <v>15</v>
      </c>
      <c r="E696" s="10" t="s">
        <v>16</v>
      </c>
      <c r="F696" s="11" t="s">
        <v>1428</v>
      </c>
      <c r="G696" s="9" t="s">
        <v>176</v>
      </c>
      <c r="H696" s="9" t="n">
        <v>20355</v>
      </c>
      <c r="I696" s="9" t="n">
        <v>8790754779</v>
      </c>
      <c r="J696" s="9" t="n">
        <v>2020</v>
      </c>
    </row>
    <row r="697" customFormat="false" ht="15" hidden="false" customHeight="false" outlineLevel="0" collapsed="false">
      <c r="A697" s="8" t="s">
        <v>1429</v>
      </c>
      <c r="B697" s="9" t="s">
        <v>22</v>
      </c>
      <c r="C697" s="9" t="s">
        <v>37</v>
      </c>
      <c r="D697" s="10" t="s">
        <v>15</v>
      </c>
      <c r="E697" s="10" t="s">
        <v>16</v>
      </c>
      <c r="F697" s="11" t="s">
        <v>1430</v>
      </c>
      <c r="G697" s="9" t="s">
        <v>346</v>
      </c>
      <c r="H697" s="9" t="n">
        <v>20358</v>
      </c>
      <c r="I697" s="9" t="n">
        <v>6309338064</v>
      </c>
      <c r="J697" s="9" t="n">
        <v>2020</v>
      </c>
    </row>
    <row r="698" customFormat="false" ht="15" hidden="false" customHeight="false" outlineLevel="0" collapsed="false">
      <c r="A698" s="8" t="s">
        <v>1431</v>
      </c>
      <c r="B698" s="9" t="s">
        <v>22</v>
      </c>
      <c r="C698" s="9" t="s">
        <v>25</v>
      </c>
      <c r="D698" s="10" t="s">
        <v>15</v>
      </c>
      <c r="E698" s="10" t="s">
        <v>16</v>
      </c>
      <c r="F698" s="11" t="s">
        <v>1432</v>
      </c>
      <c r="G698" s="9" t="s">
        <v>346</v>
      </c>
      <c r="H698" s="9" t="n">
        <v>20359</v>
      </c>
      <c r="I698" s="9" t="n">
        <v>7659047047</v>
      </c>
      <c r="J698" s="9" t="n">
        <v>2020</v>
      </c>
    </row>
    <row r="699" customFormat="false" ht="15" hidden="false" customHeight="false" outlineLevel="0" collapsed="false">
      <c r="A699" s="8" t="s">
        <v>1433</v>
      </c>
      <c r="B699" s="9" t="s">
        <v>22</v>
      </c>
      <c r="C699" s="9" t="s">
        <v>14</v>
      </c>
      <c r="D699" s="10" t="s">
        <v>15</v>
      </c>
      <c r="E699" s="10" t="s">
        <v>16</v>
      </c>
      <c r="F699" s="11" t="s">
        <v>1434</v>
      </c>
      <c r="G699" s="9" t="s">
        <v>346</v>
      </c>
      <c r="H699" s="9" t="n">
        <v>20362</v>
      </c>
      <c r="I699" s="9" t="n">
        <v>9347625775</v>
      </c>
      <c r="J699" s="9" t="n">
        <v>2020</v>
      </c>
    </row>
    <row r="700" customFormat="false" ht="15" hidden="false" customHeight="false" outlineLevel="0" collapsed="false">
      <c r="A700" s="8" t="s">
        <v>1435</v>
      </c>
      <c r="B700" s="9" t="s">
        <v>22</v>
      </c>
      <c r="C700" s="9" t="s">
        <v>14</v>
      </c>
      <c r="D700" s="10" t="s">
        <v>15</v>
      </c>
      <c r="E700" s="10" t="s">
        <v>16</v>
      </c>
      <c r="F700" s="11" t="s">
        <v>1436</v>
      </c>
      <c r="G700" s="9" t="s">
        <v>363</v>
      </c>
      <c r="H700" s="9" t="n">
        <v>20381</v>
      </c>
      <c r="I700" s="9" t="n">
        <v>8074482081</v>
      </c>
      <c r="J700" s="9" t="n">
        <v>2020</v>
      </c>
    </row>
    <row r="701" customFormat="false" ht="15" hidden="false" customHeight="false" outlineLevel="0" collapsed="false">
      <c r="A701" s="8" t="s">
        <v>1437</v>
      </c>
      <c r="B701" s="9" t="s">
        <v>22</v>
      </c>
      <c r="C701" s="9" t="s">
        <v>25</v>
      </c>
      <c r="D701" s="10" t="s">
        <v>15</v>
      </c>
      <c r="E701" s="10" t="s">
        <v>16</v>
      </c>
      <c r="F701" s="11" t="s">
        <v>1438</v>
      </c>
      <c r="G701" s="9" t="s">
        <v>363</v>
      </c>
      <c r="H701" s="9" t="n">
        <v>20383</v>
      </c>
      <c r="I701" s="9" t="n">
        <v>9704573956</v>
      </c>
      <c r="J701" s="9" t="n">
        <v>2020</v>
      </c>
    </row>
    <row r="702" customFormat="false" ht="15" hidden="false" customHeight="false" outlineLevel="0" collapsed="false">
      <c r="A702" s="8" t="s">
        <v>1439</v>
      </c>
      <c r="B702" s="9" t="s">
        <v>22</v>
      </c>
      <c r="C702" s="9" t="s">
        <v>14</v>
      </c>
      <c r="D702" s="10" t="s">
        <v>15</v>
      </c>
      <c r="E702" s="10" t="s">
        <v>16</v>
      </c>
      <c r="F702" s="11" t="s">
        <v>1440</v>
      </c>
      <c r="G702" s="9" t="s">
        <v>363</v>
      </c>
      <c r="H702" s="9" t="n">
        <v>20384</v>
      </c>
      <c r="I702" s="9" t="n">
        <v>9704819164</v>
      </c>
      <c r="J702" s="9" t="n">
        <v>2020</v>
      </c>
    </row>
    <row r="703" customFormat="false" ht="15" hidden="false" customHeight="false" outlineLevel="0" collapsed="false">
      <c r="A703" s="8" t="s">
        <v>1441</v>
      </c>
      <c r="B703" s="9" t="s">
        <v>22</v>
      </c>
      <c r="C703" s="9" t="s">
        <v>25</v>
      </c>
      <c r="D703" s="10" t="s">
        <v>15</v>
      </c>
      <c r="E703" s="10" t="s">
        <v>16</v>
      </c>
      <c r="F703" s="11" t="s">
        <v>1442</v>
      </c>
      <c r="G703" s="9" t="s">
        <v>292</v>
      </c>
      <c r="H703" s="9" t="n">
        <v>20385</v>
      </c>
      <c r="I703" s="9" t="n">
        <v>6303737157</v>
      </c>
      <c r="J703" s="9" t="n">
        <v>2020</v>
      </c>
    </row>
    <row r="704" customFormat="false" ht="15" hidden="false" customHeight="false" outlineLevel="0" collapsed="false">
      <c r="A704" s="8" t="s">
        <v>1443</v>
      </c>
      <c r="B704" s="9" t="s">
        <v>22</v>
      </c>
      <c r="C704" s="9" t="s">
        <v>50</v>
      </c>
      <c r="D704" s="10" t="s">
        <v>15</v>
      </c>
      <c r="E704" s="10" t="s">
        <v>16</v>
      </c>
      <c r="F704" s="11" t="s">
        <v>1444</v>
      </c>
      <c r="G704" s="9" t="s">
        <v>363</v>
      </c>
      <c r="H704" s="9" t="n">
        <v>20387</v>
      </c>
      <c r="I704" s="9" t="n">
        <v>9640400978</v>
      </c>
      <c r="J704" s="9" t="n">
        <v>2020</v>
      </c>
    </row>
    <row r="705" customFormat="false" ht="15" hidden="false" customHeight="false" outlineLevel="0" collapsed="false">
      <c r="A705" s="8" t="s">
        <v>1445</v>
      </c>
      <c r="B705" s="9" t="s">
        <v>22</v>
      </c>
      <c r="C705" s="9" t="s">
        <v>37</v>
      </c>
      <c r="D705" s="10" t="s">
        <v>15</v>
      </c>
      <c r="E705" s="10" t="s">
        <v>16</v>
      </c>
      <c r="F705" s="11" t="s">
        <v>1446</v>
      </c>
      <c r="G705" s="9" t="s">
        <v>363</v>
      </c>
      <c r="H705" s="9" t="n">
        <v>20388</v>
      </c>
      <c r="I705" s="9" t="n">
        <v>9491972168</v>
      </c>
      <c r="J705" s="9" t="n">
        <v>2020</v>
      </c>
    </row>
    <row r="706" customFormat="false" ht="15" hidden="false" customHeight="false" outlineLevel="0" collapsed="false">
      <c r="A706" s="8" t="s">
        <v>1447</v>
      </c>
      <c r="B706" s="9" t="s">
        <v>22</v>
      </c>
      <c r="C706" s="9" t="s">
        <v>57</v>
      </c>
      <c r="D706" s="10" t="s">
        <v>15</v>
      </c>
      <c r="E706" s="10" t="s">
        <v>16</v>
      </c>
      <c r="F706" s="11" t="s">
        <v>1448</v>
      </c>
      <c r="G706" s="9" t="s">
        <v>363</v>
      </c>
      <c r="H706" s="9" t="n">
        <v>20391</v>
      </c>
      <c r="I706" s="9" t="n">
        <v>9676925039</v>
      </c>
      <c r="J706" s="9" t="n">
        <v>2020</v>
      </c>
    </row>
    <row r="707" customFormat="false" ht="15" hidden="false" customHeight="false" outlineLevel="0" collapsed="false">
      <c r="A707" s="8" t="s">
        <v>1449</v>
      </c>
      <c r="B707" s="9" t="s">
        <v>22</v>
      </c>
      <c r="C707" s="9" t="s">
        <v>14</v>
      </c>
      <c r="D707" s="10" t="s">
        <v>15</v>
      </c>
      <c r="E707" s="10" t="s">
        <v>16</v>
      </c>
      <c r="F707" s="11" t="s">
        <v>1450</v>
      </c>
      <c r="G707" s="9" t="s">
        <v>363</v>
      </c>
      <c r="H707" s="9" t="n">
        <v>20392</v>
      </c>
      <c r="I707" s="9" t="n">
        <v>7330797398</v>
      </c>
      <c r="J707" s="9" t="n">
        <v>2020</v>
      </c>
    </row>
    <row r="708" customFormat="false" ht="15" hidden="false" customHeight="false" outlineLevel="0" collapsed="false">
      <c r="A708" s="8" t="s">
        <v>1451</v>
      </c>
      <c r="B708" s="9" t="s">
        <v>22</v>
      </c>
      <c r="C708" s="9" t="s">
        <v>28</v>
      </c>
      <c r="D708" s="10" t="s">
        <v>15</v>
      </c>
      <c r="E708" s="10" t="s">
        <v>16</v>
      </c>
      <c r="F708" s="11" t="s">
        <v>1452</v>
      </c>
      <c r="G708" s="9" t="s">
        <v>363</v>
      </c>
      <c r="H708" s="9" t="n">
        <v>20393</v>
      </c>
      <c r="I708" s="9" t="n">
        <v>8106005376</v>
      </c>
      <c r="J708" s="9" t="n">
        <v>2020</v>
      </c>
    </row>
    <row r="709" customFormat="false" ht="15" hidden="false" customHeight="false" outlineLevel="0" collapsed="false">
      <c r="A709" s="8" t="s">
        <v>1453</v>
      </c>
      <c r="B709" s="9" t="s">
        <v>22</v>
      </c>
      <c r="C709" s="9" t="s">
        <v>57</v>
      </c>
      <c r="D709" s="10" t="s">
        <v>15</v>
      </c>
      <c r="E709" s="10" t="s">
        <v>16</v>
      </c>
      <c r="F709" s="11" t="s">
        <v>1454</v>
      </c>
      <c r="G709" s="9" t="s">
        <v>363</v>
      </c>
      <c r="H709" s="9" t="n">
        <v>20394</v>
      </c>
      <c r="I709" s="9" t="n">
        <v>8008221881</v>
      </c>
      <c r="J709" s="9" t="n">
        <v>2020</v>
      </c>
    </row>
    <row r="710" customFormat="false" ht="15" hidden="false" customHeight="false" outlineLevel="0" collapsed="false">
      <c r="A710" s="8" t="s">
        <v>1455</v>
      </c>
      <c r="B710" s="9" t="s">
        <v>22</v>
      </c>
      <c r="C710" s="9" t="s">
        <v>37</v>
      </c>
      <c r="D710" s="10" t="s">
        <v>15</v>
      </c>
      <c r="E710" s="10" t="s">
        <v>16</v>
      </c>
      <c r="F710" s="11" t="s">
        <v>1456</v>
      </c>
      <c r="G710" s="9" t="s">
        <v>363</v>
      </c>
      <c r="H710" s="9" t="n">
        <v>20399</v>
      </c>
      <c r="I710" s="9" t="n">
        <v>6302646427</v>
      </c>
      <c r="J710" s="9" t="n">
        <v>2020</v>
      </c>
    </row>
    <row r="711" customFormat="false" ht="15" hidden="false" customHeight="false" outlineLevel="0" collapsed="false">
      <c r="A711" s="8" t="s">
        <v>1457</v>
      </c>
      <c r="B711" s="9" t="s">
        <v>22</v>
      </c>
      <c r="C711" s="9" t="s">
        <v>50</v>
      </c>
      <c r="D711" s="10" t="s">
        <v>15</v>
      </c>
      <c r="E711" s="10" t="s">
        <v>16</v>
      </c>
      <c r="F711" s="11" t="s">
        <v>1458</v>
      </c>
      <c r="G711" s="9" t="s">
        <v>363</v>
      </c>
      <c r="H711" s="9" t="n">
        <v>20401</v>
      </c>
      <c r="I711" s="9" t="n">
        <v>9542868425</v>
      </c>
      <c r="J711" s="9" t="n">
        <v>2020</v>
      </c>
    </row>
    <row r="712" customFormat="false" ht="15" hidden="false" customHeight="false" outlineLevel="0" collapsed="false">
      <c r="A712" s="8" t="s">
        <v>1459</v>
      </c>
      <c r="B712" s="9" t="s">
        <v>22</v>
      </c>
      <c r="C712" s="9" t="s">
        <v>14</v>
      </c>
      <c r="D712" s="10" t="s">
        <v>15</v>
      </c>
      <c r="E712" s="10" t="s">
        <v>16</v>
      </c>
      <c r="F712" s="11" t="s">
        <v>1460</v>
      </c>
      <c r="G712" s="9" t="s">
        <v>363</v>
      </c>
      <c r="H712" s="9" t="n">
        <v>20404</v>
      </c>
      <c r="I712" s="9" t="n">
        <v>9392506780</v>
      </c>
      <c r="J712" s="9" t="n">
        <v>2020</v>
      </c>
    </row>
    <row r="713" customFormat="false" ht="15" hidden="false" customHeight="false" outlineLevel="0" collapsed="false">
      <c r="A713" s="8" t="s">
        <v>1461</v>
      </c>
      <c r="B713" s="9" t="s">
        <v>22</v>
      </c>
      <c r="C713" s="9" t="s">
        <v>50</v>
      </c>
      <c r="D713" s="10" t="s">
        <v>15</v>
      </c>
      <c r="E713" s="10" t="s">
        <v>16</v>
      </c>
      <c r="F713" s="11" t="s">
        <v>1462</v>
      </c>
      <c r="G713" s="9" t="s">
        <v>363</v>
      </c>
      <c r="H713" s="9" t="n">
        <v>20406</v>
      </c>
      <c r="I713" s="9" t="n">
        <v>9704574580</v>
      </c>
      <c r="J713" s="9" t="n">
        <v>2020</v>
      </c>
    </row>
    <row r="714" customFormat="false" ht="15" hidden="false" customHeight="false" outlineLevel="0" collapsed="false">
      <c r="A714" s="8" t="s">
        <v>1463</v>
      </c>
      <c r="B714" s="9" t="s">
        <v>22</v>
      </c>
      <c r="C714" s="9" t="s">
        <v>57</v>
      </c>
      <c r="D714" s="10" t="s">
        <v>15</v>
      </c>
      <c r="E714" s="10" t="s">
        <v>16</v>
      </c>
      <c r="F714" s="11" t="s">
        <v>1464</v>
      </c>
      <c r="G714" s="9" t="s">
        <v>363</v>
      </c>
      <c r="H714" s="9" t="n">
        <v>20407</v>
      </c>
      <c r="I714" s="9" t="n">
        <v>6303489399</v>
      </c>
      <c r="J714" s="9" t="n">
        <v>2020</v>
      </c>
    </row>
    <row r="715" customFormat="false" ht="15" hidden="false" customHeight="false" outlineLevel="0" collapsed="false">
      <c r="A715" s="8" t="s">
        <v>1465</v>
      </c>
      <c r="B715" s="9" t="s">
        <v>22</v>
      </c>
      <c r="C715" s="9" t="s">
        <v>14</v>
      </c>
      <c r="D715" s="10" t="s">
        <v>15</v>
      </c>
      <c r="E715" s="10" t="s">
        <v>16</v>
      </c>
      <c r="F715" s="11" t="s">
        <v>1466</v>
      </c>
      <c r="G715" s="9" t="s">
        <v>363</v>
      </c>
      <c r="H715" s="9" t="n">
        <v>20408</v>
      </c>
      <c r="I715" s="9" t="n">
        <v>9502261620</v>
      </c>
      <c r="J715" s="9" t="n">
        <v>2020</v>
      </c>
    </row>
    <row r="716" customFormat="false" ht="15" hidden="false" customHeight="false" outlineLevel="0" collapsed="false">
      <c r="A716" s="8" t="s">
        <v>1467</v>
      </c>
      <c r="B716" s="9" t="s">
        <v>22</v>
      </c>
      <c r="C716" s="9" t="s">
        <v>28</v>
      </c>
      <c r="D716" s="10" t="s">
        <v>15</v>
      </c>
      <c r="E716" s="10" t="s">
        <v>16</v>
      </c>
      <c r="F716" s="11" t="s">
        <v>1468</v>
      </c>
      <c r="G716" s="9" t="s">
        <v>363</v>
      </c>
      <c r="H716" s="9" t="n">
        <v>20409</v>
      </c>
      <c r="I716" s="9" t="n">
        <v>7093456352</v>
      </c>
      <c r="J716" s="9" t="n">
        <v>2020</v>
      </c>
    </row>
    <row r="717" customFormat="false" ht="15" hidden="false" customHeight="false" outlineLevel="0" collapsed="false">
      <c r="A717" s="8" t="s">
        <v>1469</v>
      </c>
      <c r="B717" s="9" t="s">
        <v>22</v>
      </c>
      <c r="C717" s="9" t="s">
        <v>57</v>
      </c>
      <c r="D717" s="10" t="s">
        <v>15</v>
      </c>
      <c r="E717" s="10" t="s">
        <v>16</v>
      </c>
      <c r="F717" s="11" t="s">
        <v>1470</v>
      </c>
      <c r="G717" s="9" t="s">
        <v>363</v>
      </c>
      <c r="H717" s="9" t="n">
        <v>20410</v>
      </c>
      <c r="I717" s="9" t="n">
        <v>9573129723</v>
      </c>
      <c r="J717" s="9" t="n">
        <v>2020</v>
      </c>
    </row>
    <row r="718" customFormat="false" ht="15" hidden="false" customHeight="false" outlineLevel="0" collapsed="false">
      <c r="A718" s="8" t="s">
        <v>1471</v>
      </c>
      <c r="B718" s="9" t="s">
        <v>22</v>
      </c>
      <c r="C718" s="9" t="s">
        <v>25</v>
      </c>
      <c r="D718" s="10" t="s">
        <v>15</v>
      </c>
      <c r="E718" s="10" t="s">
        <v>16</v>
      </c>
      <c r="F718" s="11" t="s">
        <v>1472</v>
      </c>
      <c r="G718" s="9" t="s">
        <v>363</v>
      </c>
      <c r="H718" s="9" t="n">
        <v>20412</v>
      </c>
      <c r="I718" s="9" t="n">
        <v>8096940679</v>
      </c>
      <c r="J718" s="9" t="n">
        <v>2020</v>
      </c>
    </row>
    <row r="719" customFormat="false" ht="15" hidden="false" customHeight="false" outlineLevel="0" collapsed="false">
      <c r="A719" s="8" t="s">
        <v>1473</v>
      </c>
      <c r="B719" s="9" t="s">
        <v>22</v>
      </c>
      <c r="C719" s="9" t="s">
        <v>14</v>
      </c>
      <c r="D719" s="10" t="s">
        <v>15</v>
      </c>
      <c r="E719" s="10" t="s">
        <v>16</v>
      </c>
      <c r="F719" s="11" t="s">
        <v>1474</v>
      </c>
      <c r="G719" s="9" t="s">
        <v>363</v>
      </c>
      <c r="H719" s="9" t="n">
        <v>20413</v>
      </c>
      <c r="I719" s="9" t="n">
        <v>7997524635</v>
      </c>
      <c r="J719" s="9" t="n">
        <v>2020</v>
      </c>
    </row>
    <row r="720" customFormat="false" ht="15" hidden="false" customHeight="false" outlineLevel="0" collapsed="false">
      <c r="A720" s="8" t="s">
        <v>1475</v>
      </c>
      <c r="B720" s="9" t="s">
        <v>22</v>
      </c>
      <c r="C720" s="9" t="s">
        <v>28</v>
      </c>
      <c r="D720" s="10" t="s">
        <v>15</v>
      </c>
      <c r="E720" s="10" t="s">
        <v>16</v>
      </c>
      <c r="F720" s="11" t="s">
        <v>1476</v>
      </c>
      <c r="G720" s="9" t="s">
        <v>363</v>
      </c>
      <c r="H720" s="9" t="n">
        <v>20414</v>
      </c>
      <c r="I720" s="9" t="n">
        <v>6301623107</v>
      </c>
      <c r="J720" s="9" t="n">
        <v>2020</v>
      </c>
    </row>
    <row r="721" customFormat="false" ht="15" hidden="false" customHeight="false" outlineLevel="0" collapsed="false">
      <c r="A721" s="8" t="s">
        <v>1477</v>
      </c>
      <c r="B721" s="9" t="s">
        <v>22</v>
      </c>
      <c r="C721" s="9" t="s">
        <v>14</v>
      </c>
      <c r="D721" s="10" t="s">
        <v>15</v>
      </c>
      <c r="E721" s="10" t="s">
        <v>16</v>
      </c>
      <c r="F721" s="11" t="s">
        <v>1478</v>
      </c>
      <c r="G721" s="9" t="s">
        <v>363</v>
      </c>
      <c r="H721" s="9" t="n">
        <v>20416</v>
      </c>
      <c r="I721" s="9" t="n">
        <v>917382935201</v>
      </c>
      <c r="J721" s="9" t="n">
        <v>2020</v>
      </c>
    </row>
    <row r="722" customFormat="false" ht="15" hidden="false" customHeight="false" outlineLevel="0" collapsed="false">
      <c r="A722" s="8" t="s">
        <v>1479</v>
      </c>
      <c r="B722" s="9" t="s">
        <v>22</v>
      </c>
      <c r="C722" s="9" t="s">
        <v>14</v>
      </c>
      <c r="D722" s="10" t="s">
        <v>15</v>
      </c>
      <c r="E722" s="10" t="s">
        <v>16</v>
      </c>
      <c r="F722" s="11" t="s">
        <v>1480</v>
      </c>
      <c r="G722" s="9" t="s">
        <v>375</v>
      </c>
      <c r="H722" s="9" t="n">
        <v>20421</v>
      </c>
      <c r="I722" s="9" t="n">
        <v>9963173530</v>
      </c>
      <c r="J722" s="9" t="n">
        <v>2020</v>
      </c>
    </row>
    <row r="723" customFormat="false" ht="15" hidden="false" customHeight="false" outlineLevel="0" collapsed="false">
      <c r="A723" s="8" t="s">
        <v>1481</v>
      </c>
      <c r="B723" s="9" t="s">
        <v>13</v>
      </c>
      <c r="C723" s="9" t="s">
        <v>28</v>
      </c>
      <c r="D723" s="10" t="s">
        <v>15</v>
      </c>
      <c r="E723" s="10" t="s">
        <v>16</v>
      </c>
      <c r="F723" s="11" t="s">
        <v>1482</v>
      </c>
      <c r="G723" s="9" t="s">
        <v>375</v>
      </c>
      <c r="H723" s="9" t="n">
        <v>20422</v>
      </c>
      <c r="I723" s="9" t="n">
        <v>6304144305</v>
      </c>
      <c r="J723" s="9" t="n">
        <v>2020</v>
      </c>
    </row>
    <row r="724" customFormat="false" ht="15" hidden="false" customHeight="false" outlineLevel="0" collapsed="false">
      <c r="A724" s="8" t="s">
        <v>1483</v>
      </c>
      <c r="B724" s="9" t="s">
        <v>22</v>
      </c>
      <c r="C724" s="9" t="s">
        <v>14</v>
      </c>
      <c r="D724" s="10" t="s">
        <v>15</v>
      </c>
      <c r="E724" s="10" t="s">
        <v>16</v>
      </c>
      <c r="F724" s="11" t="s">
        <v>1484</v>
      </c>
      <c r="G724" s="9" t="s">
        <v>375</v>
      </c>
      <c r="H724" s="9" t="n">
        <v>20423</v>
      </c>
      <c r="I724" s="9" t="n">
        <v>9550540755</v>
      </c>
      <c r="J724" s="9" t="n">
        <v>2020</v>
      </c>
    </row>
    <row r="725" customFormat="false" ht="15" hidden="false" customHeight="false" outlineLevel="0" collapsed="false">
      <c r="A725" s="8" t="s">
        <v>1485</v>
      </c>
      <c r="B725" s="9" t="s">
        <v>22</v>
      </c>
      <c r="C725" s="9" t="s">
        <v>25</v>
      </c>
      <c r="D725" s="10" t="s">
        <v>15</v>
      </c>
      <c r="E725" s="10" t="s">
        <v>16</v>
      </c>
      <c r="F725" s="11" t="s">
        <v>1486</v>
      </c>
      <c r="G725" s="9" t="s">
        <v>346</v>
      </c>
      <c r="H725" s="9" t="n">
        <v>20424</v>
      </c>
      <c r="I725" s="9" t="n">
        <v>9391180501</v>
      </c>
      <c r="J725" s="9" t="n">
        <v>2020</v>
      </c>
    </row>
    <row r="726" customFormat="false" ht="15" hidden="false" customHeight="false" outlineLevel="0" collapsed="false">
      <c r="A726" s="8" t="s">
        <v>1487</v>
      </c>
      <c r="B726" s="9" t="s">
        <v>22</v>
      </c>
      <c r="C726" s="9" t="s">
        <v>14</v>
      </c>
      <c r="D726" s="10" t="s">
        <v>15</v>
      </c>
      <c r="E726" s="10" t="s">
        <v>16</v>
      </c>
      <c r="F726" s="11" t="s">
        <v>1488</v>
      </c>
      <c r="G726" s="9" t="s">
        <v>375</v>
      </c>
      <c r="H726" s="9" t="n">
        <v>20425</v>
      </c>
      <c r="I726" s="9" t="n">
        <v>9160275311</v>
      </c>
      <c r="J726" s="9" t="n">
        <v>2020</v>
      </c>
    </row>
    <row r="727" customFormat="false" ht="15" hidden="false" customHeight="false" outlineLevel="0" collapsed="false">
      <c r="A727" s="8" t="s">
        <v>1489</v>
      </c>
      <c r="B727" s="9" t="s">
        <v>13</v>
      </c>
      <c r="C727" s="9" t="s">
        <v>37</v>
      </c>
      <c r="D727" s="10" t="s">
        <v>15</v>
      </c>
      <c r="E727" s="10" t="s">
        <v>16</v>
      </c>
      <c r="F727" s="11" t="s">
        <v>1490</v>
      </c>
      <c r="G727" s="9" t="s">
        <v>375</v>
      </c>
      <c r="H727" s="9" t="n">
        <v>20426</v>
      </c>
      <c r="I727" s="9" t="n">
        <v>7893635711</v>
      </c>
      <c r="J727" s="9" t="n">
        <v>2020</v>
      </c>
    </row>
    <row r="728" customFormat="false" ht="15" hidden="false" customHeight="false" outlineLevel="0" collapsed="false">
      <c r="A728" s="8" t="s">
        <v>1491</v>
      </c>
      <c r="B728" s="9" t="s">
        <v>22</v>
      </c>
      <c r="C728" s="9" t="s">
        <v>14</v>
      </c>
      <c r="D728" s="10" t="s">
        <v>15</v>
      </c>
      <c r="E728" s="10" t="s">
        <v>16</v>
      </c>
      <c r="F728" s="11" t="s">
        <v>1492</v>
      </c>
      <c r="G728" s="9" t="s">
        <v>375</v>
      </c>
      <c r="H728" s="9" t="n">
        <v>20427</v>
      </c>
      <c r="I728" s="9" t="n">
        <v>9676597470</v>
      </c>
      <c r="J728" s="9" t="n">
        <v>2020</v>
      </c>
    </row>
    <row r="729" customFormat="false" ht="15" hidden="false" customHeight="false" outlineLevel="0" collapsed="false">
      <c r="A729" s="8" t="s">
        <v>1493</v>
      </c>
      <c r="B729" s="9" t="s">
        <v>22</v>
      </c>
      <c r="C729" s="9" t="s">
        <v>25</v>
      </c>
      <c r="D729" s="10" t="s">
        <v>15</v>
      </c>
      <c r="E729" s="10" t="s">
        <v>16</v>
      </c>
      <c r="F729" s="11" t="s">
        <v>1494</v>
      </c>
      <c r="G729" s="9" t="s">
        <v>346</v>
      </c>
      <c r="H729" s="9" t="n">
        <v>20428</v>
      </c>
      <c r="I729" s="9" t="n">
        <v>938159648</v>
      </c>
      <c r="J729" s="9" t="n">
        <v>2020</v>
      </c>
    </row>
    <row r="730" customFormat="false" ht="15" hidden="false" customHeight="false" outlineLevel="0" collapsed="false">
      <c r="A730" s="8" t="s">
        <v>1495</v>
      </c>
      <c r="B730" s="9" t="s">
        <v>22</v>
      </c>
      <c r="C730" s="9" t="s">
        <v>37</v>
      </c>
      <c r="D730" s="10" t="s">
        <v>15</v>
      </c>
      <c r="E730" s="10" t="s">
        <v>16</v>
      </c>
      <c r="F730" s="11" t="s">
        <v>1496</v>
      </c>
      <c r="G730" s="9" t="s">
        <v>375</v>
      </c>
      <c r="H730" s="9" t="n">
        <v>20429</v>
      </c>
      <c r="I730" s="9" t="n">
        <v>7075766889</v>
      </c>
      <c r="J730" s="9" t="n">
        <v>2020</v>
      </c>
    </row>
    <row r="731" customFormat="false" ht="15" hidden="false" customHeight="false" outlineLevel="0" collapsed="false">
      <c r="A731" s="8" t="s">
        <v>1497</v>
      </c>
      <c r="B731" s="9" t="s">
        <v>22</v>
      </c>
      <c r="C731" s="9" t="s">
        <v>14</v>
      </c>
      <c r="D731" s="10" t="s">
        <v>15</v>
      </c>
      <c r="E731" s="10" t="s">
        <v>16</v>
      </c>
      <c r="F731" s="11" t="s">
        <v>1498</v>
      </c>
      <c r="G731" s="9" t="s">
        <v>375</v>
      </c>
      <c r="H731" s="9" t="n">
        <v>20430</v>
      </c>
      <c r="I731" s="9" t="n">
        <v>9701736215</v>
      </c>
      <c r="J731" s="9" t="n">
        <v>2020</v>
      </c>
    </row>
    <row r="732" customFormat="false" ht="15" hidden="false" customHeight="false" outlineLevel="0" collapsed="false">
      <c r="A732" s="8" t="s">
        <v>1499</v>
      </c>
      <c r="B732" s="9" t="s">
        <v>22</v>
      </c>
      <c r="C732" s="9" t="s">
        <v>14</v>
      </c>
      <c r="D732" s="10" t="s">
        <v>15</v>
      </c>
      <c r="E732" s="10" t="s">
        <v>16</v>
      </c>
      <c r="F732" s="11" t="s">
        <v>1500</v>
      </c>
      <c r="G732" s="9" t="s">
        <v>375</v>
      </c>
      <c r="H732" s="9" t="n">
        <v>20431</v>
      </c>
      <c r="I732" s="9" t="n">
        <v>9391716854</v>
      </c>
      <c r="J732" s="9" t="n">
        <v>2020</v>
      </c>
    </row>
    <row r="733" customFormat="false" ht="15" hidden="false" customHeight="false" outlineLevel="0" collapsed="false">
      <c r="A733" s="8" t="s">
        <v>1501</v>
      </c>
      <c r="B733" s="9" t="s">
        <v>13</v>
      </c>
      <c r="C733" s="9" t="s">
        <v>14</v>
      </c>
      <c r="D733" s="10" t="s">
        <v>15</v>
      </c>
      <c r="E733" s="10" t="s">
        <v>16</v>
      </c>
      <c r="F733" s="11" t="s">
        <v>1502</v>
      </c>
      <c r="G733" s="9" t="s">
        <v>375</v>
      </c>
      <c r="H733" s="9" t="n">
        <v>20432</v>
      </c>
      <c r="I733" s="9" t="n">
        <v>9515181769</v>
      </c>
      <c r="J733" s="9" t="n">
        <v>2020</v>
      </c>
    </row>
    <row r="734" customFormat="false" ht="15" hidden="false" customHeight="false" outlineLevel="0" collapsed="false">
      <c r="A734" s="8" t="s">
        <v>1503</v>
      </c>
      <c r="B734" s="9" t="s">
        <v>22</v>
      </c>
      <c r="C734" s="9" t="s">
        <v>14</v>
      </c>
      <c r="D734" s="10" t="s">
        <v>15</v>
      </c>
      <c r="E734" s="10" t="s">
        <v>16</v>
      </c>
      <c r="F734" s="11" t="s">
        <v>1504</v>
      </c>
      <c r="G734" s="9" t="s">
        <v>375</v>
      </c>
      <c r="H734" s="9" t="n">
        <v>20434</v>
      </c>
      <c r="I734" s="9" t="n">
        <v>6304532294</v>
      </c>
      <c r="J734" s="9" t="n">
        <v>2020</v>
      </c>
    </row>
    <row r="735" customFormat="false" ht="15" hidden="false" customHeight="false" outlineLevel="0" collapsed="false">
      <c r="A735" s="8" t="s">
        <v>1505</v>
      </c>
      <c r="B735" s="9" t="s">
        <v>22</v>
      </c>
      <c r="C735" s="9" t="s">
        <v>50</v>
      </c>
      <c r="D735" s="10" t="s">
        <v>15</v>
      </c>
      <c r="E735" s="10" t="s">
        <v>16</v>
      </c>
      <c r="F735" s="11" t="s">
        <v>1506</v>
      </c>
      <c r="G735" s="9" t="s">
        <v>375</v>
      </c>
      <c r="H735" s="9" t="n">
        <v>20436</v>
      </c>
      <c r="I735" s="9" t="n">
        <v>9347765341</v>
      </c>
      <c r="J735" s="9" t="n">
        <v>2020</v>
      </c>
    </row>
    <row r="736" customFormat="false" ht="15" hidden="false" customHeight="false" outlineLevel="0" collapsed="false">
      <c r="A736" s="8" t="s">
        <v>1507</v>
      </c>
      <c r="B736" s="9" t="s">
        <v>22</v>
      </c>
      <c r="C736" s="9" t="s">
        <v>25</v>
      </c>
      <c r="D736" s="10" t="s">
        <v>15</v>
      </c>
      <c r="E736" s="10" t="s">
        <v>16</v>
      </c>
      <c r="F736" s="11" t="s">
        <v>1508</v>
      </c>
      <c r="G736" s="9" t="s">
        <v>375</v>
      </c>
      <c r="H736" s="9" t="n">
        <v>20438</v>
      </c>
      <c r="I736" s="9" t="n">
        <v>7032945100</v>
      </c>
      <c r="J736" s="9" t="n">
        <v>2020</v>
      </c>
    </row>
    <row r="737" customFormat="false" ht="15" hidden="false" customHeight="false" outlineLevel="0" collapsed="false">
      <c r="A737" s="8" t="s">
        <v>1509</v>
      </c>
      <c r="B737" s="9" t="s">
        <v>22</v>
      </c>
      <c r="C737" s="9" t="s">
        <v>25</v>
      </c>
      <c r="D737" s="10" t="s">
        <v>15</v>
      </c>
      <c r="E737" s="10" t="s">
        <v>16</v>
      </c>
      <c r="F737" s="11" t="s">
        <v>1510</v>
      </c>
      <c r="G737" s="9" t="s">
        <v>375</v>
      </c>
      <c r="H737" s="9" t="n">
        <v>20439</v>
      </c>
      <c r="I737" s="9" t="n">
        <v>9390276187</v>
      </c>
      <c r="J737" s="9" t="n">
        <v>2020</v>
      </c>
    </row>
    <row r="738" customFormat="false" ht="15" hidden="false" customHeight="false" outlineLevel="0" collapsed="false">
      <c r="A738" s="8" t="s">
        <v>1511</v>
      </c>
      <c r="B738" s="9" t="s">
        <v>22</v>
      </c>
      <c r="C738" s="9" t="s">
        <v>14</v>
      </c>
      <c r="D738" s="10" t="s">
        <v>15</v>
      </c>
      <c r="E738" s="10" t="s">
        <v>16</v>
      </c>
      <c r="F738" s="11" t="s">
        <v>1512</v>
      </c>
      <c r="G738" s="9" t="s">
        <v>375</v>
      </c>
      <c r="H738" s="9" t="n">
        <v>20441</v>
      </c>
      <c r="I738" s="9" t="n">
        <v>7997908358</v>
      </c>
      <c r="J738" s="9" t="n">
        <v>2020</v>
      </c>
    </row>
    <row r="739" customFormat="false" ht="15" hidden="false" customHeight="false" outlineLevel="0" collapsed="false">
      <c r="A739" s="8" t="s">
        <v>1513</v>
      </c>
      <c r="B739" s="9" t="s">
        <v>22</v>
      </c>
      <c r="C739" s="9" t="s">
        <v>14</v>
      </c>
      <c r="D739" s="10" t="s">
        <v>15</v>
      </c>
      <c r="E739" s="10" t="s">
        <v>16</v>
      </c>
      <c r="F739" s="11" t="s">
        <v>1514</v>
      </c>
      <c r="G739" s="9" t="s">
        <v>346</v>
      </c>
      <c r="H739" s="9" t="n">
        <v>20444</v>
      </c>
      <c r="I739" s="9" t="n">
        <v>7569924829</v>
      </c>
      <c r="J739" s="9" t="n">
        <v>2020</v>
      </c>
    </row>
    <row r="740" customFormat="false" ht="15" hidden="false" customHeight="false" outlineLevel="0" collapsed="false">
      <c r="A740" s="8" t="s">
        <v>1515</v>
      </c>
      <c r="B740" s="9" t="s">
        <v>22</v>
      </c>
      <c r="C740" s="9" t="s">
        <v>50</v>
      </c>
      <c r="D740" s="10" t="s">
        <v>15</v>
      </c>
      <c r="E740" s="10" t="s">
        <v>16</v>
      </c>
      <c r="F740" s="11" t="s">
        <v>1516</v>
      </c>
      <c r="G740" s="9" t="s">
        <v>398</v>
      </c>
      <c r="H740" s="9" t="n">
        <v>20446</v>
      </c>
      <c r="I740" s="9" t="n">
        <v>6305998859</v>
      </c>
      <c r="J740" s="9" t="n">
        <v>2020</v>
      </c>
    </row>
    <row r="741" customFormat="false" ht="15" hidden="false" customHeight="false" outlineLevel="0" collapsed="false">
      <c r="A741" s="8" t="s">
        <v>1517</v>
      </c>
      <c r="B741" s="9" t="s">
        <v>13</v>
      </c>
      <c r="C741" s="9" t="s">
        <v>37</v>
      </c>
      <c r="D741" s="10" t="s">
        <v>15</v>
      </c>
      <c r="E741" s="10" t="s">
        <v>16</v>
      </c>
      <c r="F741" s="11" t="s">
        <v>1518</v>
      </c>
      <c r="G741" s="9" t="s">
        <v>398</v>
      </c>
      <c r="H741" s="9" t="n">
        <v>20447</v>
      </c>
      <c r="I741" s="13" t="n">
        <v>7396593954</v>
      </c>
      <c r="J741" s="9" t="n">
        <v>2020</v>
      </c>
    </row>
    <row r="742" customFormat="false" ht="15" hidden="false" customHeight="false" outlineLevel="0" collapsed="false">
      <c r="A742" s="8" t="s">
        <v>1519</v>
      </c>
      <c r="B742" s="9" t="s">
        <v>22</v>
      </c>
      <c r="C742" s="9" t="s">
        <v>57</v>
      </c>
      <c r="D742" s="10" t="s">
        <v>15</v>
      </c>
      <c r="E742" s="10" t="s">
        <v>16</v>
      </c>
      <c r="F742" s="11" t="s">
        <v>1520</v>
      </c>
      <c r="G742" s="9" t="s">
        <v>398</v>
      </c>
      <c r="H742" s="9" t="n">
        <v>20449</v>
      </c>
      <c r="I742" s="9" t="n">
        <v>9014705587</v>
      </c>
      <c r="J742" s="9" t="n">
        <v>2020</v>
      </c>
    </row>
    <row r="743" customFormat="false" ht="15" hidden="false" customHeight="false" outlineLevel="0" collapsed="false">
      <c r="A743" s="8" t="s">
        <v>1521</v>
      </c>
      <c r="B743" s="9" t="s">
        <v>22</v>
      </c>
      <c r="C743" s="9" t="s">
        <v>14</v>
      </c>
      <c r="D743" s="10" t="s">
        <v>15</v>
      </c>
      <c r="E743" s="10" t="s">
        <v>16</v>
      </c>
      <c r="F743" s="11" t="s">
        <v>1522</v>
      </c>
      <c r="G743" s="9" t="s">
        <v>398</v>
      </c>
      <c r="H743" s="9" t="n">
        <v>20450</v>
      </c>
      <c r="I743" s="9" t="n">
        <v>9347486871</v>
      </c>
      <c r="J743" s="9" t="n">
        <v>2020</v>
      </c>
    </row>
    <row r="744" customFormat="false" ht="15" hidden="false" customHeight="false" outlineLevel="0" collapsed="false">
      <c r="A744" s="8" t="s">
        <v>1523</v>
      </c>
      <c r="B744" s="9" t="s">
        <v>22</v>
      </c>
      <c r="C744" s="9" t="s">
        <v>25</v>
      </c>
      <c r="D744" s="10" t="s">
        <v>15</v>
      </c>
      <c r="E744" s="10" t="s">
        <v>16</v>
      </c>
      <c r="F744" s="11" t="s">
        <v>1524</v>
      </c>
      <c r="G744" s="9" t="s">
        <v>398</v>
      </c>
      <c r="H744" s="9" t="n">
        <v>20452</v>
      </c>
      <c r="I744" s="9" t="n">
        <v>7671989067</v>
      </c>
      <c r="J744" s="9" t="n">
        <v>2020</v>
      </c>
    </row>
    <row r="745" customFormat="false" ht="15" hidden="false" customHeight="false" outlineLevel="0" collapsed="false">
      <c r="A745" s="8" t="s">
        <v>1525</v>
      </c>
      <c r="B745" s="9" t="s">
        <v>22</v>
      </c>
      <c r="C745" s="9" t="s">
        <v>25</v>
      </c>
      <c r="D745" s="10" t="s">
        <v>15</v>
      </c>
      <c r="E745" s="10" t="s">
        <v>16</v>
      </c>
      <c r="F745" s="11" t="s">
        <v>1526</v>
      </c>
      <c r="G745" s="9" t="s">
        <v>398</v>
      </c>
      <c r="H745" s="9" t="n">
        <v>20453</v>
      </c>
      <c r="I745" s="9" t="n">
        <v>7997658102</v>
      </c>
      <c r="J745" s="9" t="n">
        <v>2020</v>
      </c>
    </row>
    <row r="746" customFormat="false" ht="15" hidden="false" customHeight="false" outlineLevel="0" collapsed="false">
      <c r="A746" s="8" t="s">
        <v>1527</v>
      </c>
      <c r="B746" s="9" t="s">
        <v>22</v>
      </c>
      <c r="C746" s="9" t="s">
        <v>25</v>
      </c>
      <c r="D746" s="10" t="s">
        <v>15</v>
      </c>
      <c r="E746" s="10" t="s">
        <v>16</v>
      </c>
      <c r="F746" s="11" t="s">
        <v>1528</v>
      </c>
      <c r="G746" s="9" t="s">
        <v>398</v>
      </c>
      <c r="H746" s="9" t="n">
        <v>20454</v>
      </c>
      <c r="I746" s="9" t="n">
        <v>7995612110</v>
      </c>
      <c r="J746" s="9" t="n">
        <v>2020</v>
      </c>
    </row>
    <row r="747" customFormat="false" ht="15" hidden="false" customHeight="false" outlineLevel="0" collapsed="false">
      <c r="A747" s="8" t="s">
        <v>1529</v>
      </c>
      <c r="B747" s="9" t="s">
        <v>22</v>
      </c>
      <c r="C747" s="9" t="s">
        <v>25</v>
      </c>
      <c r="D747" s="10" t="s">
        <v>15</v>
      </c>
      <c r="E747" s="10" t="s">
        <v>16</v>
      </c>
      <c r="F747" s="11" t="s">
        <v>1530</v>
      </c>
      <c r="G747" s="9" t="s">
        <v>398</v>
      </c>
      <c r="H747" s="9" t="n">
        <v>20456</v>
      </c>
      <c r="I747" s="9" t="n">
        <v>6304183268</v>
      </c>
      <c r="J747" s="9" t="n">
        <v>2020</v>
      </c>
    </row>
    <row r="748" customFormat="false" ht="15" hidden="false" customHeight="false" outlineLevel="0" collapsed="false">
      <c r="A748" s="8" t="s">
        <v>1531</v>
      </c>
      <c r="B748" s="9" t="s">
        <v>22</v>
      </c>
      <c r="C748" s="9" t="s">
        <v>14</v>
      </c>
      <c r="D748" s="10" t="s">
        <v>15</v>
      </c>
      <c r="E748" s="10" t="s">
        <v>16</v>
      </c>
      <c r="F748" s="11" t="s">
        <v>1532</v>
      </c>
      <c r="G748" s="9" t="s">
        <v>398</v>
      </c>
      <c r="H748" s="9" t="n">
        <v>20458</v>
      </c>
      <c r="I748" s="9" t="n">
        <v>7093302017</v>
      </c>
      <c r="J748" s="9" t="n">
        <v>2020</v>
      </c>
    </row>
    <row r="749" customFormat="false" ht="15" hidden="false" customHeight="false" outlineLevel="0" collapsed="false">
      <c r="A749" s="8" t="s">
        <v>1533</v>
      </c>
      <c r="B749" s="9" t="s">
        <v>22</v>
      </c>
      <c r="C749" s="9" t="s">
        <v>14</v>
      </c>
      <c r="D749" s="10" t="s">
        <v>15</v>
      </c>
      <c r="E749" s="10" t="s">
        <v>16</v>
      </c>
      <c r="F749" s="11" t="s">
        <v>1534</v>
      </c>
      <c r="G749" s="9" t="s">
        <v>398</v>
      </c>
      <c r="H749" s="9" t="n">
        <v>20459</v>
      </c>
      <c r="I749" s="9" t="n">
        <v>7893365844</v>
      </c>
      <c r="J749" s="9" t="n">
        <v>2020</v>
      </c>
    </row>
    <row r="750" customFormat="false" ht="15" hidden="false" customHeight="false" outlineLevel="0" collapsed="false">
      <c r="A750" s="8" t="s">
        <v>1535</v>
      </c>
      <c r="B750" s="9" t="s">
        <v>22</v>
      </c>
      <c r="C750" s="9" t="s">
        <v>14</v>
      </c>
      <c r="D750" s="10" t="s">
        <v>15</v>
      </c>
      <c r="E750" s="10" t="s">
        <v>16</v>
      </c>
      <c r="F750" s="11" t="s">
        <v>1536</v>
      </c>
      <c r="G750" s="9" t="s">
        <v>442</v>
      </c>
      <c r="H750" s="9" t="n">
        <v>20464</v>
      </c>
      <c r="I750" s="9" t="n">
        <v>6303634502</v>
      </c>
      <c r="J750" s="9" t="n">
        <v>2020</v>
      </c>
    </row>
    <row r="751" customFormat="false" ht="15" hidden="false" customHeight="false" outlineLevel="0" collapsed="false">
      <c r="A751" s="8" t="s">
        <v>1537</v>
      </c>
      <c r="B751" s="9" t="s">
        <v>22</v>
      </c>
      <c r="C751" s="9" t="s">
        <v>37</v>
      </c>
      <c r="D751" s="10" t="s">
        <v>15</v>
      </c>
      <c r="E751" s="10" t="s">
        <v>16</v>
      </c>
      <c r="F751" s="11" t="s">
        <v>1538</v>
      </c>
      <c r="G751" s="9" t="s">
        <v>1539</v>
      </c>
      <c r="H751" s="9" t="n">
        <v>20477</v>
      </c>
      <c r="I751" s="9" t="n">
        <v>7989720390</v>
      </c>
      <c r="J751" s="9" t="n">
        <v>2020</v>
      </c>
    </row>
    <row r="752" customFormat="false" ht="15" hidden="false" customHeight="false" outlineLevel="0" collapsed="false">
      <c r="A752" s="8" t="s">
        <v>1540</v>
      </c>
      <c r="B752" s="9" t="s">
        <v>22</v>
      </c>
      <c r="C752" s="9" t="s">
        <v>25</v>
      </c>
      <c r="D752" s="10" t="s">
        <v>15</v>
      </c>
      <c r="E752" s="10" t="s">
        <v>16</v>
      </c>
      <c r="F752" s="11" t="s">
        <v>1541</v>
      </c>
      <c r="G752" s="9" t="s">
        <v>1539</v>
      </c>
      <c r="H752" s="9" t="n">
        <v>20478</v>
      </c>
      <c r="I752" s="9" t="n">
        <v>8688239412</v>
      </c>
      <c r="J752" s="9" t="n">
        <v>2020</v>
      </c>
    </row>
    <row r="753" customFormat="false" ht="15" hidden="false" customHeight="false" outlineLevel="0" collapsed="false">
      <c r="A753" s="8" t="s">
        <v>1542</v>
      </c>
      <c r="B753" s="9" t="s">
        <v>13</v>
      </c>
      <c r="C753" s="9" t="s">
        <v>14</v>
      </c>
      <c r="D753" s="10" t="s">
        <v>15</v>
      </c>
      <c r="E753" s="10" t="s">
        <v>16</v>
      </c>
      <c r="F753" s="11" t="s">
        <v>1543</v>
      </c>
      <c r="G753" s="9" t="s">
        <v>1539</v>
      </c>
      <c r="H753" s="9" t="n">
        <v>20479</v>
      </c>
      <c r="I753" s="9" t="n">
        <v>9346995170</v>
      </c>
      <c r="J753" s="9" t="n">
        <v>2021</v>
      </c>
    </row>
    <row r="754" customFormat="false" ht="15" hidden="false" customHeight="false" outlineLevel="0" collapsed="false">
      <c r="A754" s="8" t="s">
        <v>1544</v>
      </c>
      <c r="B754" s="9" t="s">
        <v>22</v>
      </c>
      <c r="C754" s="9" t="s">
        <v>37</v>
      </c>
      <c r="D754" s="10" t="s">
        <v>15</v>
      </c>
      <c r="E754" s="10" t="s">
        <v>16</v>
      </c>
      <c r="F754" s="11" t="s">
        <v>1545</v>
      </c>
      <c r="G754" s="9" t="s">
        <v>1539</v>
      </c>
      <c r="H754" s="9" t="n">
        <v>20480</v>
      </c>
      <c r="I754" s="9" t="n">
        <v>8978067138</v>
      </c>
      <c r="J754" s="9" t="n">
        <v>2020</v>
      </c>
    </row>
    <row r="755" customFormat="false" ht="15" hidden="false" customHeight="false" outlineLevel="0" collapsed="false">
      <c r="A755" s="8" t="s">
        <v>1546</v>
      </c>
      <c r="B755" s="9" t="s">
        <v>22</v>
      </c>
      <c r="C755" s="9" t="s">
        <v>25</v>
      </c>
      <c r="D755" s="10" t="s">
        <v>15</v>
      </c>
      <c r="E755" s="10" t="s">
        <v>16</v>
      </c>
      <c r="F755" s="11" t="s">
        <v>1547</v>
      </c>
      <c r="G755" s="9" t="s">
        <v>1539</v>
      </c>
      <c r="H755" s="9" t="n">
        <v>20481</v>
      </c>
      <c r="I755" s="9" t="n">
        <v>9347981024</v>
      </c>
      <c r="J755" s="9" t="n">
        <v>2020</v>
      </c>
    </row>
    <row r="756" customFormat="false" ht="15" hidden="false" customHeight="false" outlineLevel="0" collapsed="false">
      <c r="A756" s="8" t="s">
        <v>1548</v>
      </c>
      <c r="B756" s="9" t="s">
        <v>22</v>
      </c>
      <c r="C756" s="9" t="s">
        <v>14</v>
      </c>
      <c r="D756" s="10" t="s">
        <v>15</v>
      </c>
      <c r="E756" s="10" t="s">
        <v>16</v>
      </c>
      <c r="F756" s="11" t="s">
        <v>1549</v>
      </c>
      <c r="G756" s="9" t="s">
        <v>1539</v>
      </c>
      <c r="H756" s="9" t="n">
        <v>20482</v>
      </c>
      <c r="I756" s="9" t="n">
        <v>8328456122</v>
      </c>
      <c r="J756" s="9" t="n">
        <v>2020</v>
      </c>
    </row>
    <row r="757" customFormat="false" ht="15" hidden="false" customHeight="false" outlineLevel="0" collapsed="false">
      <c r="A757" s="8" t="s">
        <v>1550</v>
      </c>
      <c r="B757" s="9" t="s">
        <v>22</v>
      </c>
      <c r="C757" s="9" t="s">
        <v>14</v>
      </c>
      <c r="D757" s="10" t="s">
        <v>15</v>
      </c>
      <c r="E757" s="10" t="s">
        <v>16</v>
      </c>
      <c r="F757" s="11" t="s">
        <v>1551</v>
      </c>
      <c r="G757" s="9" t="s">
        <v>1539</v>
      </c>
      <c r="H757" s="9" t="n">
        <v>20483</v>
      </c>
      <c r="I757" s="9" t="n">
        <v>6305302548</v>
      </c>
      <c r="J757" s="9" t="n">
        <v>2020</v>
      </c>
    </row>
    <row r="758" customFormat="false" ht="15" hidden="false" customHeight="false" outlineLevel="0" collapsed="false">
      <c r="A758" s="8" t="s">
        <v>1552</v>
      </c>
      <c r="B758" s="9" t="s">
        <v>22</v>
      </c>
      <c r="C758" s="9" t="s">
        <v>14</v>
      </c>
      <c r="D758" s="10" t="s">
        <v>15</v>
      </c>
      <c r="E758" s="10" t="s">
        <v>16</v>
      </c>
      <c r="F758" s="11" t="s">
        <v>1553</v>
      </c>
      <c r="G758" s="9" t="s">
        <v>407</v>
      </c>
      <c r="H758" s="9" t="n">
        <v>20484</v>
      </c>
      <c r="I758" s="9" t="n">
        <v>7997857415</v>
      </c>
      <c r="J758" s="9" t="n">
        <v>2020</v>
      </c>
    </row>
    <row r="759" customFormat="false" ht="15" hidden="false" customHeight="false" outlineLevel="0" collapsed="false">
      <c r="A759" s="8" t="s">
        <v>1554</v>
      </c>
      <c r="B759" s="9" t="s">
        <v>22</v>
      </c>
      <c r="C759" s="9" t="s">
        <v>14</v>
      </c>
      <c r="D759" s="10" t="s">
        <v>15</v>
      </c>
      <c r="E759" s="10" t="s">
        <v>16</v>
      </c>
      <c r="F759" s="11" t="s">
        <v>1555</v>
      </c>
      <c r="G759" s="9" t="s">
        <v>407</v>
      </c>
      <c r="H759" s="9" t="n">
        <v>20509</v>
      </c>
      <c r="I759" s="9" t="n">
        <v>7674844496</v>
      </c>
      <c r="J759" s="9" t="n">
        <v>2020</v>
      </c>
    </row>
    <row r="760" customFormat="false" ht="15" hidden="false" customHeight="false" outlineLevel="0" collapsed="false">
      <c r="A760" s="8" t="s">
        <v>1556</v>
      </c>
      <c r="B760" s="9" t="s">
        <v>22</v>
      </c>
      <c r="C760" s="9" t="s">
        <v>14</v>
      </c>
      <c r="D760" s="10" t="s">
        <v>15</v>
      </c>
      <c r="E760" s="10" t="s">
        <v>16</v>
      </c>
      <c r="F760" s="11" t="s">
        <v>1557</v>
      </c>
      <c r="G760" s="9" t="s">
        <v>407</v>
      </c>
      <c r="H760" s="9" t="n">
        <v>20510</v>
      </c>
      <c r="I760" s="9" t="n">
        <v>9347262637</v>
      </c>
      <c r="J760" s="9" t="n">
        <v>2020</v>
      </c>
    </row>
    <row r="761" customFormat="false" ht="15" hidden="false" customHeight="false" outlineLevel="0" collapsed="false">
      <c r="A761" s="8" t="s">
        <v>1558</v>
      </c>
      <c r="B761" s="9" t="s">
        <v>22</v>
      </c>
      <c r="C761" s="9" t="s">
        <v>50</v>
      </c>
      <c r="D761" s="10" t="s">
        <v>15</v>
      </c>
      <c r="E761" s="10" t="s">
        <v>16</v>
      </c>
      <c r="F761" s="11" t="s">
        <v>1559</v>
      </c>
      <c r="G761" s="9" t="s">
        <v>407</v>
      </c>
      <c r="H761" s="9" t="n">
        <v>20511</v>
      </c>
      <c r="I761" s="9" t="n">
        <v>8096396825</v>
      </c>
      <c r="J761" s="9" t="n">
        <v>2020</v>
      </c>
    </row>
    <row r="762" customFormat="false" ht="15" hidden="false" customHeight="false" outlineLevel="0" collapsed="false">
      <c r="A762" s="8" t="s">
        <v>1560</v>
      </c>
      <c r="B762" s="9" t="s">
        <v>22</v>
      </c>
      <c r="C762" s="9" t="s">
        <v>14</v>
      </c>
      <c r="D762" s="10" t="s">
        <v>15</v>
      </c>
      <c r="E762" s="10" t="s">
        <v>16</v>
      </c>
      <c r="F762" s="11" t="s">
        <v>1561</v>
      </c>
      <c r="G762" s="9" t="s">
        <v>407</v>
      </c>
      <c r="H762" s="9" t="n">
        <v>20512</v>
      </c>
      <c r="I762" s="9" t="n">
        <v>6305785740</v>
      </c>
      <c r="J762" s="9" t="n">
        <v>2020</v>
      </c>
    </row>
    <row r="763" customFormat="false" ht="15" hidden="false" customHeight="false" outlineLevel="0" collapsed="false">
      <c r="A763" s="8" t="s">
        <v>1562</v>
      </c>
      <c r="B763" s="9" t="s">
        <v>22</v>
      </c>
      <c r="C763" s="9" t="s">
        <v>37</v>
      </c>
      <c r="D763" s="10" t="s">
        <v>15</v>
      </c>
      <c r="E763" s="10" t="s">
        <v>16</v>
      </c>
      <c r="F763" s="11" t="s">
        <v>1563</v>
      </c>
      <c r="G763" s="9" t="s">
        <v>407</v>
      </c>
      <c r="H763" s="9" t="n">
        <v>20516</v>
      </c>
      <c r="I763" s="9" t="n">
        <v>9550063513</v>
      </c>
      <c r="J763" s="9" t="n">
        <v>2020</v>
      </c>
    </row>
    <row r="764" customFormat="false" ht="15" hidden="false" customHeight="false" outlineLevel="0" collapsed="false">
      <c r="A764" s="8" t="s">
        <v>1564</v>
      </c>
      <c r="B764" s="9" t="s">
        <v>22</v>
      </c>
      <c r="C764" s="9" t="s">
        <v>25</v>
      </c>
      <c r="D764" s="10" t="s">
        <v>15</v>
      </c>
      <c r="E764" s="10" t="s">
        <v>16</v>
      </c>
      <c r="F764" s="11" t="s">
        <v>1565</v>
      </c>
      <c r="G764" s="9" t="s">
        <v>407</v>
      </c>
      <c r="H764" s="9" t="n">
        <v>20517</v>
      </c>
      <c r="I764" s="9" t="n">
        <v>9347285867</v>
      </c>
      <c r="J764" s="9" t="n">
        <v>2020</v>
      </c>
    </row>
    <row r="765" customFormat="false" ht="15" hidden="false" customHeight="false" outlineLevel="0" collapsed="false">
      <c r="A765" s="8" t="s">
        <v>1566</v>
      </c>
      <c r="B765" s="9" t="s">
        <v>22</v>
      </c>
      <c r="C765" s="9" t="s">
        <v>14</v>
      </c>
      <c r="D765" s="10" t="s">
        <v>15</v>
      </c>
      <c r="E765" s="10" t="s">
        <v>16</v>
      </c>
      <c r="F765" s="11" t="s">
        <v>1567</v>
      </c>
      <c r="G765" s="9" t="s">
        <v>407</v>
      </c>
      <c r="H765" s="9" t="n">
        <v>20518</v>
      </c>
      <c r="I765" s="13" t="n">
        <v>9959160021</v>
      </c>
      <c r="J765" s="9" t="n">
        <v>2020</v>
      </c>
    </row>
    <row r="766" customFormat="false" ht="15" hidden="false" customHeight="false" outlineLevel="0" collapsed="false">
      <c r="A766" s="8" t="s">
        <v>1568</v>
      </c>
      <c r="B766" s="9" t="s">
        <v>22</v>
      </c>
      <c r="C766" s="9" t="s">
        <v>25</v>
      </c>
      <c r="D766" s="10" t="s">
        <v>15</v>
      </c>
      <c r="E766" s="10" t="s">
        <v>16</v>
      </c>
      <c r="F766" s="11" t="s">
        <v>1569</v>
      </c>
      <c r="G766" s="9" t="s">
        <v>407</v>
      </c>
      <c r="H766" s="9" t="n">
        <v>20519</v>
      </c>
      <c r="I766" s="9" t="n">
        <v>9392646309</v>
      </c>
      <c r="J766" s="9" t="n">
        <v>2020</v>
      </c>
    </row>
    <row r="767" customFormat="false" ht="15" hidden="false" customHeight="false" outlineLevel="0" collapsed="false">
      <c r="A767" s="8" t="s">
        <v>1570</v>
      </c>
      <c r="B767" s="9" t="s">
        <v>22</v>
      </c>
      <c r="C767" s="9" t="s">
        <v>50</v>
      </c>
      <c r="D767" s="10" t="s">
        <v>15</v>
      </c>
      <c r="E767" s="10" t="s">
        <v>16</v>
      </c>
      <c r="F767" s="11" t="s">
        <v>1571</v>
      </c>
      <c r="G767" s="9" t="s">
        <v>407</v>
      </c>
      <c r="H767" s="9" t="n">
        <v>20520</v>
      </c>
      <c r="I767" s="9" t="n">
        <v>9063588239</v>
      </c>
      <c r="J767" s="9" t="n">
        <v>2020</v>
      </c>
    </row>
    <row r="768" customFormat="false" ht="15" hidden="false" customHeight="false" outlineLevel="0" collapsed="false">
      <c r="A768" s="8" t="s">
        <v>1572</v>
      </c>
      <c r="B768" s="9" t="s">
        <v>22</v>
      </c>
      <c r="C768" s="9" t="s">
        <v>57</v>
      </c>
      <c r="D768" s="10" t="s">
        <v>15</v>
      </c>
      <c r="E768" s="10" t="s">
        <v>16</v>
      </c>
      <c r="F768" s="11" t="s">
        <v>1573</v>
      </c>
      <c r="G768" s="9" t="s">
        <v>407</v>
      </c>
      <c r="H768" s="9" t="n">
        <v>20521</v>
      </c>
      <c r="I768" s="9" t="n">
        <v>9951088132</v>
      </c>
      <c r="J768" s="9" t="n">
        <v>2020</v>
      </c>
    </row>
    <row r="769" customFormat="false" ht="15" hidden="false" customHeight="false" outlineLevel="0" collapsed="false">
      <c r="A769" s="8" t="s">
        <v>1574</v>
      </c>
      <c r="B769" s="9" t="s">
        <v>22</v>
      </c>
      <c r="C769" s="9" t="s">
        <v>28</v>
      </c>
      <c r="D769" s="10" t="s">
        <v>15</v>
      </c>
      <c r="E769" s="10" t="s">
        <v>16</v>
      </c>
      <c r="F769" s="11" t="s">
        <v>1575</v>
      </c>
      <c r="G769" s="9" t="s">
        <v>407</v>
      </c>
      <c r="H769" s="9" t="n">
        <v>20522</v>
      </c>
      <c r="I769" s="9" t="n">
        <v>7601014206</v>
      </c>
      <c r="J769" s="9" t="n">
        <v>2020</v>
      </c>
    </row>
    <row r="770" customFormat="false" ht="15" hidden="false" customHeight="false" outlineLevel="0" collapsed="false">
      <c r="A770" s="8" t="s">
        <v>1576</v>
      </c>
      <c r="B770" s="9" t="s">
        <v>22</v>
      </c>
      <c r="C770" s="9" t="s">
        <v>37</v>
      </c>
      <c r="D770" s="10" t="s">
        <v>15</v>
      </c>
      <c r="E770" s="10" t="s">
        <v>16</v>
      </c>
      <c r="F770" s="11" t="s">
        <v>1577</v>
      </c>
      <c r="G770" s="9" t="s">
        <v>407</v>
      </c>
      <c r="H770" s="9" t="n">
        <v>20523</v>
      </c>
      <c r="I770" s="9" t="n">
        <v>6309696070</v>
      </c>
      <c r="J770" s="9" t="n">
        <v>2020</v>
      </c>
    </row>
    <row r="771" customFormat="false" ht="15" hidden="false" customHeight="false" outlineLevel="0" collapsed="false">
      <c r="A771" s="8" t="s">
        <v>1578</v>
      </c>
      <c r="B771" s="9" t="s">
        <v>22</v>
      </c>
      <c r="C771" s="9" t="s">
        <v>14</v>
      </c>
      <c r="D771" s="10" t="s">
        <v>15</v>
      </c>
      <c r="E771" s="10" t="s">
        <v>16</v>
      </c>
      <c r="F771" s="11" t="s">
        <v>1579</v>
      </c>
      <c r="G771" s="9" t="s">
        <v>407</v>
      </c>
      <c r="H771" s="9" t="n">
        <v>20524</v>
      </c>
      <c r="I771" s="9" t="n">
        <v>8106586008</v>
      </c>
      <c r="J771" s="9" t="n">
        <v>2020</v>
      </c>
    </row>
    <row r="772" customFormat="false" ht="15" hidden="false" customHeight="false" outlineLevel="0" collapsed="false">
      <c r="A772" s="8" t="s">
        <v>1580</v>
      </c>
      <c r="B772" s="9" t="s">
        <v>22</v>
      </c>
      <c r="C772" s="9" t="s">
        <v>14</v>
      </c>
      <c r="D772" s="10" t="s">
        <v>15</v>
      </c>
      <c r="E772" s="10" t="s">
        <v>16</v>
      </c>
      <c r="F772" s="11" t="s">
        <v>1581</v>
      </c>
      <c r="G772" s="9" t="s">
        <v>407</v>
      </c>
      <c r="H772" s="9" t="n">
        <v>20525</v>
      </c>
      <c r="I772" s="9" t="n">
        <v>6301647984</v>
      </c>
      <c r="J772" s="9" t="n">
        <v>2020</v>
      </c>
    </row>
    <row r="773" customFormat="false" ht="15" hidden="false" customHeight="false" outlineLevel="0" collapsed="false">
      <c r="A773" s="8" t="s">
        <v>1582</v>
      </c>
      <c r="B773" s="9" t="s">
        <v>22</v>
      </c>
      <c r="C773" s="9" t="s">
        <v>57</v>
      </c>
      <c r="D773" s="10" t="s">
        <v>15</v>
      </c>
      <c r="E773" s="10" t="s">
        <v>16</v>
      </c>
      <c r="F773" s="11" t="s">
        <v>1583</v>
      </c>
      <c r="G773" s="9" t="s">
        <v>407</v>
      </c>
      <c r="H773" s="9" t="n">
        <v>20526</v>
      </c>
      <c r="I773" s="9" t="n">
        <v>9392955573</v>
      </c>
      <c r="J773" s="9" t="n">
        <v>2020</v>
      </c>
    </row>
    <row r="774" customFormat="false" ht="15" hidden="false" customHeight="false" outlineLevel="0" collapsed="false">
      <c r="A774" s="8" t="s">
        <v>1584</v>
      </c>
      <c r="B774" s="9" t="s">
        <v>22</v>
      </c>
      <c r="C774" s="9" t="s">
        <v>25</v>
      </c>
      <c r="D774" s="10" t="s">
        <v>15</v>
      </c>
      <c r="E774" s="10" t="s">
        <v>16</v>
      </c>
      <c r="F774" s="11" t="s">
        <v>1585</v>
      </c>
      <c r="G774" s="9" t="s">
        <v>407</v>
      </c>
      <c r="H774" s="9" t="n">
        <v>20528</v>
      </c>
      <c r="I774" s="9" t="n">
        <v>7989806301</v>
      </c>
      <c r="J774" s="9" t="n">
        <v>2020</v>
      </c>
    </row>
    <row r="775" customFormat="false" ht="15" hidden="false" customHeight="false" outlineLevel="0" collapsed="false">
      <c r="A775" s="8" t="s">
        <v>1586</v>
      </c>
      <c r="B775" s="9" t="s">
        <v>22</v>
      </c>
      <c r="C775" s="9" t="s">
        <v>57</v>
      </c>
      <c r="D775" s="10" t="s">
        <v>15</v>
      </c>
      <c r="E775" s="10" t="s">
        <v>16</v>
      </c>
      <c r="F775" s="11" t="s">
        <v>1587</v>
      </c>
      <c r="G775" s="9" t="s">
        <v>407</v>
      </c>
      <c r="H775" s="9" t="n">
        <v>20529</v>
      </c>
      <c r="I775" s="9" t="n">
        <v>6305795431</v>
      </c>
      <c r="J775" s="9" t="n">
        <v>2020</v>
      </c>
    </row>
    <row r="776" customFormat="false" ht="15" hidden="false" customHeight="false" outlineLevel="0" collapsed="false">
      <c r="A776" s="8" t="s">
        <v>1588</v>
      </c>
      <c r="B776" s="9" t="s">
        <v>22</v>
      </c>
      <c r="C776" s="9" t="s">
        <v>25</v>
      </c>
      <c r="D776" s="10" t="s">
        <v>15</v>
      </c>
      <c r="E776" s="10" t="s">
        <v>16</v>
      </c>
      <c r="F776" s="11" t="s">
        <v>1589</v>
      </c>
      <c r="G776" s="9" t="s">
        <v>407</v>
      </c>
      <c r="H776" s="9" t="n">
        <v>20530</v>
      </c>
      <c r="I776" s="9" t="n">
        <v>7032705983</v>
      </c>
      <c r="J776" s="9" t="n">
        <v>2020</v>
      </c>
    </row>
    <row r="777" customFormat="false" ht="15" hidden="false" customHeight="false" outlineLevel="0" collapsed="false">
      <c r="A777" s="8" t="s">
        <v>1590</v>
      </c>
      <c r="B777" s="9" t="s">
        <v>13</v>
      </c>
      <c r="C777" s="9" t="s">
        <v>25</v>
      </c>
      <c r="D777" s="10" t="s">
        <v>15</v>
      </c>
      <c r="E777" s="10" t="s">
        <v>16</v>
      </c>
      <c r="F777" s="11" t="s">
        <v>1591</v>
      </c>
      <c r="G777" s="9" t="s">
        <v>407</v>
      </c>
      <c r="H777" s="9" t="n">
        <v>20531</v>
      </c>
      <c r="I777" s="9" t="n">
        <v>8179239753</v>
      </c>
      <c r="J777" s="9" t="n">
        <v>2020</v>
      </c>
    </row>
    <row r="778" customFormat="false" ht="15" hidden="false" customHeight="false" outlineLevel="0" collapsed="false">
      <c r="A778" s="8" t="s">
        <v>1592</v>
      </c>
      <c r="B778" s="9" t="s">
        <v>22</v>
      </c>
      <c r="C778" s="9" t="s">
        <v>25</v>
      </c>
      <c r="D778" s="10" t="s">
        <v>15</v>
      </c>
      <c r="E778" s="10" t="s">
        <v>16</v>
      </c>
      <c r="F778" s="11" t="s">
        <v>1593</v>
      </c>
      <c r="G778" s="9" t="s">
        <v>407</v>
      </c>
      <c r="H778" s="9" t="n">
        <v>20534</v>
      </c>
      <c r="I778" s="9" t="n">
        <v>6309327147</v>
      </c>
      <c r="J778" s="9" t="n">
        <v>2020</v>
      </c>
    </row>
    <row r="779" customFormat="false" ht="15" hidden="false" customHeight="false" outlineLevel="0" collapsed="false">
      <c r="A779" s="8" t="s">
        <v>1594</v>
      </c>
      <c r="B779" s="9" t="s">
        <v>22</v>
      </c>
      <c r="C779" s="9" t="s">
        <v>50</v>
      </c>
      <c r="D779" s="10" t="s">
        <v>15</v>
      </c>
      <c r="E779" s="10" t="s">
        <v>16</v>
      </c>
      <c r="F779" s="11" t="s">
        <v>1595</v>
      </c>
      <c r="G779" s="9" t="s">
        <v>407</v>
      </c>
      <c r="H779" s="9" t="n">
        <v>20535</v>
      </c>
      <c r="I779" s="9" t="n">
        <v>9121543208</v>
      </c>
      <c r="J779" s="9" t="n">
        <v>2020</v>
      </c>
    </row>
    <row r="780" customFormat="false" ht="15" hidden="false" customHeight="false" outlineLevel="0" collapsed="false">
      <c r="A780" s="8" t="s">
        <v>1596</v>
      </c>
      <c r="B780" s="9" t="s">
        <v>22</v>
      </c>
      <c r="C780" s="9" t="s">
        <v>14</v>
      </c>
      <c r="D780" s="10" t="s">
        <v>15</v>
      </c>
      <c r="E780" s="10" t="s">
        <v>16</v>
      </c>
      <c r="F780" s="11" t="s">
        <v>1597</v>
      </c>
      <c r="G780" s="9" t="s">
        <v>407</v>
      </c>
      <c r="H780" s="9" t="n">
        <v>20536</v>
      </c>
      <c r="I780" s="9" t="n">
        <v>9963397662</v>
      </c>
      <c r="J780" s="9" t="n">
        <v>2020</v>
      </c>
    </row>
    <row r="781" customFormat="false" ht="15" hidden="false" customHeight="false" outlineLevel="0" collapsed="false">
      <c r="A781" s="8" t="s">
        <v>1598</v>
      </c>
      <c r="B781" s="9" t="s">
        <v>22</v>
      </c>
      <c r="C781" s="9" t="s">
        <v>50</v>
      </c>
      <c r="D781" s="10" t="s">
        <v>15</v>
      </c>
      <c r="E781" s="10" t="s">
        <v>16</v>
      </c>
      <c r="F781" s="11" t="s">
        <v>1599</v>
      </c>
      <c r="G781" s="9" t="s">
        <v>407</v>
      </c>
      <c r="H781" s="9" t="n">
        <v>20537</v>
      </c>
      <c r="I781" s="9" t="n">
        <v>9700022236</v>
      </c>
      <c r="J781" s="9" t="n">
        <v>2020</v>
      </c>
    </row>
    <row r="782" customFormat="false" ht="15" hidden="false" customHeight="false" outlineLevel="0" collapsed="false">
      <c r="A782" s="8" t="s">
        <v>1600</v>
      </c>
      <c r="B782" s="9" t="s">
        <v>22</v>
      </c>
      <c r="C782" s="9" t="s">
        <v>37</v>
      </c>
      <c r="D782" s="10" t="s">
        <v>15</v>
      </c>
      <c r="E782" s="10" t="s">
        <v>16</v>
      </c>
      <c r="F782" s="11" t="s">
        <v>1601</v>
      </c>
      <c r="G782" s="9" t="s">
        <v>407</v>
      </c>
      <c r="H782" s="9" t="n">
        <v>20538</v>
      </c>
      <c r="I782" s="9" t="n">
        <v>8520926883</v>
      </c>
      <c r="J782" s="9" t="n">
        <v>2020</v>
      </c>
    </row>
    <row r="783" customFormat="false" ht="15" hidden="false" customHeight="false" outlineLevel="0" collapsed="false">
      <c r="A783" s="8" t="s">
        <v>1602</v>
      </c>
      <c r="B783" s="9" t="s">
        <v>22</v>
      </c>
      <c r="C783" s="9" t="s">
        <v>14</v>
      </c>
      <c r="D783" s="10" t="s">
        <v>15</v>
      </c>
      <c r="E783" s="10" t="s">
        <v>16</v>
      </c>
      <c r="F783" s="11" t="s">
        <v>1603</v>
      </c>
      <c r="G783" s="9" t="s">
        <v>407</v>
      </c>
      <c r="H783" s="9" t="n">
        <v>20539</v>
      </c>
      <c r="I783" s="9" t="n">
        <v>7569949327</v>
      </c>
      <c r="J783" s="9" t="n">
        <v>2020</v>
      </c>
    </row>
    <row r="784" customFormat="false" ht="15" hidden="false" customHeight="false" outlineLevel="0" collapsed="false">
      <c r="A784" s="8" t="s">
        <v>1604</v>
      </c>
      <c r="B784" s="9" t="s">
        <v>22</v>
      </c>
      <c r="C784" s="9" t="s">
        <v>25</v>
      </c>
      <c r="D784" s="10" t="s">
        <v>15</v>
      </c>
      <c r="E784" s="10" t="s">
        <v>16</v>
      </c>
      <c r="F784" s="11" t="s">
        <v>1605</v>
      </c>
      <c r="G784" s="9" t="s">
        <v>407</v>
      </c>
      <c r="H784" s="9" t="n">
        <v>20540</v>
      </c>
      <c r="I784" s="9" t="n">
        <v>6281491330</v>
      </c>
      <c r="J784" s="9" t="n">
        <v>2020</v>
      </c>
    </row>
    <row r="785" customFormat="false" ht="15" hidden="false" customHeight="false" outlineLevel="0" collapsed="false">
      <c r="A785" s="8" t="s">
        <v>1606</v>
      </c>
      <c r="B785" s="9" t="s">
        <v>22</v>
      </c>
      <c r="C785" s="9" t="s">
        <v>14</v>
      </c>
      <c r="D785" s="10" t="s">
        <v>15</v>
      </c>
      <c r="E785" s="10" t="s">
        <v>16</v>
      </c>
      <c r="F785" s="11" t="s">
        <v>1607</v>
      </c>
      <c r="G785" s="9" t="s">
        <v>407</v>
      </c>
      <c r="H785" s="9" t="n">
        <v>20541</v>
      </c>
      <c r="I785" s="9" t="n">
        <v>7416829493</v>
      </c>
      <c r="J785" s="9" t="n">
        <v>2020</v>
      </c>
    </row>
    <row r="786" customFormat="false" ht="15" hidden="false" customHeight="false" outlineLevel="0" collapsed="false">
      <c r="A786" s="8" t="s">
        <v>1608</v>
      </c>
      <c r="B786" s="9" t="s">
        <v>22</v>
      </c>
      <c r="C786" s="9" t="s">
        <v>37</v>
      </c>
      <c r="D786" s="10" t="s">
        <v>15</v>
      </c>
      <c r="E786" s="10" t="s">
        <v>16</v>
      </c>
      <c r="F786" s="11" t="s">
        <v>1609</v>
      </c>
      <c r="G786" s="9" t="s">
        <v>407</v>
      </c>
      <c r="H786" s="9" t="n">
        <v>20542</v>
      </c>
      <c r="I786" s="9" t="n">
        <v>6309785971</v>
      </c>
      <c r="J786" s="9" t="n">
        <v>2020</v>
      </c>
    </row>
    <row r="787" customFormat="false" ht="15" hidden="false" customHeight="false" outlineLevel="0" collapsed="false">
      <c r="A787" s="8" t="s">
        <v>1610</v>
      </c>
      <c r="B787" s="9" t="s">
        <v>22</v>
      </c>
      <c r="C787" s="9" t="s">
        <v>57</v>
      </c>
      <c r="D787" s="10" t="s">
        <v>15</v>
      </c>
      <c r="E787" s="10" t="s">
        <v>16</v>
      </c>
      <c r="F787" s="11" t="s">
        <v>1611</v>
      </c>
      <c r="G787" s="9" t="s">
        <v>407</v>
      </c>
      <c r="H787" s="9" t="n">
        <v>20543</v>
      </c>
      <c r="I787" s="9" t="n">
        <v>8688249515</v>
      </c>
      <c r="J787" s="9" t="n">
        <v>2020</v>
      </c>
    </row>
    <row r="788" customFormat="false" ht="15" hidden="false" customHeight="false" outlineLevel="0" collapsed="false">
      <c r="A788" s="8" t="s">
        <v>1612</v>
      </c>
      <c r="B788" s="9" t="s">
        <v>22</v>
      </c>
      <c r="C788" s="9" t="s">
        <v>14</v>
      </c>
      <c r="D788" s="10" t="s">
        <v>15</v>
      </c>
      <c r="E788" s="10" t="s">
        <v>16</v>
      </c>
      <c r="F788" s="11" t="s">
        <v>1613</v>
      </c>
      <c r="G788" s="9" t="s">
        <v>1614</v>
      </c>
      <c r="H788" s="9" t="n">
        <v>20544</v>
      </c>
      <c r="I788" s="9" t="n">
        <v>8341191400</v>
      </c>
      <c r="J788" s="9" t="n">
        <v>2021</v>
      </c>
    </row>
    <row r="789" customFormat="false" ht="15" hidden="false" customHeight="false" outlineLevel="0" collapsed="false">
      <c r="A789" s="8" t="s">
        <v>1615</v>
      </c>
      <c r="B789" s="9" t="s">
        <v>22</v>
      </c>
      <c r="C789" s="9" t="s">
        <v>50</v>
      </c>
      <c r="D789" s="10" t="s">
        <v>15</v>
      </c>
      <c r="E789" s="10" t="s">
        <v>16</v>
      </c>
      <c r="F789" s="11" t="s">
        <v>1616</v>
      </c>
      <c r="G789" s="9" t="s">
        <v>407</v>
      </c>
      <c r="H789" s="9" t="n">
        <v>20545</v>
      </c>
      <c r="I789" s="9" t="n">
        <v>6303271035</v>
      </c>
      <c r="J789" s="9" t="n">
        <v>2020</v>
      </c>
    </row>
    <row r="790" customFormat="false" ht="15" hidden="false" customHeight="false" outlineLevel="0" collapsed="false">
      <c r="A790" s="8" t="s">
        <v>1617</v>
      </c>
      <c r="B790" s="9" t="s">
        <v>22</v>
      </c>
      <c r="C790" s="9" t="s">
        <v>57</v>
      </c>
      <c r="D790" s="10" t="s">
        <v>15</v>
      </c>
      <c r="E790" s="10" t="s">
        <v>16</v>
      </c>
      <c r="F790" s="11" t="s">
        <v>1618</v>
      </c>
      <c r="G790" s="9" t="s">
        <v>407</v>
      </c>
      <c r="H790" s="9" t="n">
        <v>20546</v>
      </c>
      <c r="I790" s="9" t="n">
        <v>9908177469</v>
      </c>
      <c r="J790" s="9" t="n">
        <v>2020</v>
      </c>
    </row>
    <row r="791" customFormat="false" ht="15" hidden="false" customHeight="false" outlineLevel="0" collapsed="false">
      <c r="A791" s="8" t="s">
        <v>1619</v>
      </c>
      <c r="B791" s="9" t="s">
        <v>22</v>
      </c>
      <c r="C791" s="9" t="s">
        <v>25</v>
      </c>
      <c r="D791" s="10" t="s">
        <v>15</v>
      </c>
      <c r="E791" s="10" t="s">
        <v>16</v>
      </c>
      <c r="F791" s="11" t="s">
        <v>1620</v>
      </c>
      <c r="G791" s="9" t="s">
        <v>407</v>
      </c>
      <c r="H791" s="9" t="n">
        <v>20547</v>
      </c>
      <c r="I791" s="9" t="n">
        <v>9550715672</v>
      </c>
      <c r="J791" s="9" t="n">
        <v>2020</v>
      </c>
    </row>
    <row r="792" customFormat="false" ht="15" hidden="false" customHeight="false" outlineLevel="0" collapsed="false">
      <c r="A792" s="8" t="s">
        <v>1621</v>
      </c>
      <c r="B792" s="9" t="s">
        <v>22</v>
      </c>
      <c r="C792" s="9" t="s">
        <v>25</v>
      </c>
      <c r="D792" s="10" t="s">
        <v>15</v>
      </c>
      <c r="E792" s="10" t="s">
        <v>16</v>
      </c>
      <c r="F792" s="11" t="s">
        <v>1622</v>
      </c>
      <c r="G792" s="9" t="s">
        <v>407</v>
      </c>
      <c r="H792" s="9" t="n">
        <v>20549</v>
      </c>
      <c r="I792" s="9" t="n">
        <v>9030871869</v>
      </c>
      <c r="J792" s="9" t="n">
        <v>2020</v>
      </c>
    </row>
    <row r="793" customFormat="false" ht="15" hidden="false" customHeight="false" outlineLevel="0" collapsed="false">
      <c r="A793" s="8" t="s">
        <v>1623</v>
      </c>
      <c r="B793" s="9" t="s">
        <v>22</v>
      </c>
      <c r="C793" s="9" t="s">
        <v>14</v>
      </c>
      <c r="D793" s="10" t="s">
        <v>15</v>
      </c>
      <c r="E793" s="10" t="s">
        <v>16</v>
      </c>
      <c r="F793" s="11" t="s">
        <v>1624</v>
      </c>
      <c r="G793" s="9" t="s">
        <v>1614</v>
      </c>
      <c r="H793" s="9" t="n">
        <v>20550</v>
      </c>
      <c r="I793" s="9" t="n">
        <v>8142281304</v>
      </c>
      <c r="J793" s="9" t="n">
        <v>2021</v>
      </c>
    </row>
    <row r="794" customFormat="false" ht="15" hidden="false" customHeight="false" outlineLevel="0" collapsed="false">
      <c r="A794" s="8" t="s">
        <v>1625</v>
      </c>
      <c r="B794" s="9" t="s">
        <v>22</v>
      </c>
      <c r="C794" s="9" t="s">
        <v>25</v>
      </c>
      <c r="D794" s="10" t="s">
        <v>15</v>
      </c>
      <c r="E794" s="10" t="s">
        <v>16</v>
      </c>
      <c r="F794" s="11" t="s">
        <v>1626</v>
      </c>
      <c r="G794" s="9" t="s">
        <v>407</v>
      </c>
      <c r="H794" s="9" t="n">
        <v>20551</v>
      </c>
      <c r="I794" s="9" t="n">
        <v>7780597492</v>
      </c>
      <c r="J794" s="9" t="n">
        <v>2020</v>
      </c>
    </row>
    <row r="795" customFormat="false" ht="15" hidden="false" customHeight="false" outlineLevel="0" collapsed="false">
      <c r="A795" s="8" t="s">
        <v>1627</v>
      </c>
      <c r="B795" s="9" t="s">
        <v>22</v>
      </c>
      <c r="C795" s="9" t="s">
        <v>25</v>
      </c>
      <c r="D795" s="10" t="s">
        <v>15</v>
      </c>
      <c r="E795" s="10" t="s">
        <v>16</v>
      </c>
      <c r="F795" s="11" t="s">
        <v>1628</v>
      </c>
      <c r="G795" s="9" t="s">
        <v>407</v>
      </c>
      <c r="H795" s="9" t="n">
        <v>20552</v>
      </c>
      <c r="I795" s="9" t="n">
        <v>9553664291</v>
      </c>
      <c r="J795" s="9" t="n">
        <v>2020</v>
      </c>
    </row>
    <row r="796" customFormat="false" ht="15" hidden="false" customHeight="false" outlineLevel="0" collapsed="false">
      <c r="A796" s="8" t="s">
        <v>1629</v>
      </c>
      <c r="B796" s="9" t="s">
        <v>22</v>
      </c>
      <c r="C796" s="9" t="s">
        <v>14</v>
      </c>
      <c r="D796" s="10" t="s">
        <v>15</v>
      </c>
      <c r="E796" s="10" t="s">
        <v>16</v>
      </c>
      <c r="F796" s="11" t="s">
        <v>1630</v>
      </c>
      <c r="G796" s="9" t="s">
        <v>407</v>
      </c>
      <c r="H796" s="9" t="n">
        <v>20553</v>
      </c>
      <c r="I796" s="9" t="n">
        <v>9963494893</v>
      </c>
      <c r="J796" s="9" t="n">
        <v>2020</v>
      </c>
    </row>
    <row r="797" customFormat="false" ht="15" hidden="false" customHeight="false" outlineLevel="0" collapsed="false">
      <c r="A797" s="8" t="s">
        <v>1631</v>
      </c>
      <c r="B797" s="9" t="s">
        <v>22</v>
      </c>
      <c r="C797" s="9" t="s">
        <v>37</v>
      </c>
      <c r="D797" s="10" t="s">
        <v>15</v>
      </c>
      <c r="E797" s="10" t="s">
        <v>16</v>
      </c>
      <c r="F797" s="11" t="s">
        <v>1632</v>
      </c>
      <c r="G797" s="9" t="s">
        <v>407</v>
      </c>
      <c r="H797" s="9" t="n">
        <v>20554</v>
      </c>
      <c r="I797" s="9" t="n">
        <v>9640616960</v>
      </c>
      <c r="J797" s="9" t="n">
        <v>2020</v>
      </c>
    </row>
    <row r="798" customFormat="false" ht="15" hidden="false" customHeight="false" outlineLevel="0" collapsed="false">
      <c r="A798" s="8" t="s">
        <v>1633</v>
      </c>
      <c r="B798" s="9" t="s">
        <v>22</v>
      </c>
      <c r="C798" s="9" t="s">
        <v>50</v>
      </c>
      <c r="D798" s="10" t="s">
        <v>15</v>
      </c>
      <c r="E798" s="10" t="s">
        <v>16</v>
      </c>
      <c r="F798" s="11" t="s">
        <v>1634</v>
      </c>
      <c r="G798" s="9" t="s">
        <v>407</v>
      </c>
      <c r="H798" s="9" t="n">
        <v>20555</v>
      </c>
      <c r="I798" s="9" t="n">
        <v>8184914791</v>
      </c>
      <c r="J798" s="9" t="n">
        <v>2020</v>
      </c>
    </row>
    <row r="799" customFormat="false" ht="15" hidden="false" customHeight="false" outlineLevel="0" collapsed="false">
      <c r="A799" s="8" t="s">
        <v>1635</v>
      </c>
      <c r="B799" s="9" t="s">
        <v>22</v>
      </c>
      <c r="C799" s="9" t="s">
        <v>57</v>
      </c>
      <c r="D799" s="10" t="s">
        <v>15</v>
      </c>
      <c r="E799" s="10" t="s">
        <v>16</v>
      </c>
      <c r="F799" s="11" t="s">
        <v>1636</v>
      </c>
      <c r="G799" s="9" t="s">
        <v>407</v>
      </c>
      <c r="H799" s="9" t="n">
        <v>20556</v>
      </c>
      <c r="I799" s="9" t="n">
        <v>8328483804</v>
      </c>
      <c r="J799" s="9" t="n">
        <v>2020</v>
      </c>
    </row>
    <row r="800" customFormat="false" ht="15" hidden="false" customHeight="false" outlineLevel="0" collapsed="false">
      <c r="A800" s="8" t="s">
        <v>1637</v>
      </c>
      <c r="B800" s="9" t="s">
        <v>22</v>
      </c>
      <c r="C800" s="9" t="s">
        <v>57</v>
      </c>
      <c r="D800" s="10" t="s">
        <v>15</v>
      </c>
      <c r="E800" s="10" t="s">
        <v>16</v>
      </c>
      <c r="F800" s="11" t="s">
        <v>1638</v>
      </c>
      <c r="G800" s="9" t="s">
        <v>407</v>
      </c>
      <c r="H800" s="9" t="n">
        <v>20557</v>
      </c>
      <c r="I800" s="9" t="n">
        <v>9502916480</v>
      </c>
      <c r="J800" s="9" t="n">
        <v>2020</v>
      </c>
    </row>
    <row r="801" customFormat="false" ht="15" hidden="false" customHeight="false" outlineLevel="0" collapsed="false">
      <c r="A801" s="8" t="s">
        <v>1639</v>
      </c>
      <c r="B801" s="9" t="s">
        <v>22</v>
      </c>
      <c r="C801" s="9" t="s">
        <v>14</v>
      </c>
      <c r="D801" s="10" t="s">
        <v>15</v>
      </c>
      <c r="E801" s="10" t="s">
        <v>16</v>
      </c>
      <c r="F801" s="11" t="s">
        <v>1640</v>
      </c>
      <c r="G801" s="9" t="s">
        <v>407</v>
      </c>
      <c r="H801" s="9" t="n">
        <v>20558</v>
      </c>
      <c r="I801" s="9" t="n">
        <v>7893021808</v>
      </c>
      <c r="J801" s="9" t="n">
        <v>2020</v>
      </c>
    </row>
    <row r="802" customFormat="false" ht="15" hidden="false" customHeight="false" outlineLevel="0" collapsed="false">
      <c r="A802" s="8" t="s">
        <v>1641</v>
      </c>
      <c r="B802" s="9" t="s">
        <v>22</v>
      </c>
      <c r="C802" s="9" t="s">
        <v>14</v>
      </c>
      <c r="D802" s="10" t="s">
        <v>15</v>
      </c>
      <c r="E802" s="10" t="s">
        <v>16</v>
      </c>
      <c r="F802" s="11" t="s">
        <v>1642</v>
      </c>
      <c r="G802" s="9" t="s">
        <v>407</v>
      </c>
      <c r="H802" s="9" t="n">
        <v>20559</v>
      </c>
      <c r="I802" s="9" t="n">
        <v>7330967748</v>
      </c>
      <c r="J802" s="9" t="n">
        <v>2020</v>
      </c>
    </row>
    <row r="803" customFormat="false" ht="15" hidden="false" customHeight="false" outlineLevel="0" collapsed="false">
      <c r="A803" s="8" t="s">
        <v>1643</v>
      </c>
      <c r="B803" s="9" t="s">
        <v>22</v>
      </c>
      <c r="C803" s="9" t="s">
        <v>25</v>
      </c>
      <c r="D803" s="10" t="s">
        <v>15</v>
      </c>
      <c r="E803" s="10" t="s">
        <v>16</v>
      </c>
      <c r="F803" s="11" t="s">
        <v>1644</v>
      </c>
      <c r="G803" s="9" t="s">
        <v>407</v>
      </c>
      <c r="H803" s="9" t="n">
        <v>20560</v>
      </c>
      <c r="I803" s="9" t="n">
        <v>6302858614</v>
      </c>
      <c r="J803" s="9" t="n">
        <v>2020</v>
      </c>
    </row>
    <row r="804" customFormat="false" ht="15" hidden="false" customHeight="false" outlineLevel="0" collapsed="false">
      <c r="A804" s="8" t="s">
        <v>1645</v>
      </c>
      <c r="B804" s="9" t="s">
        <v>22</v>
      </c>
      <c r="C804" s="9" t="s">
        <v>14</v>
      </c>
      <c r="D804" s="10" t="s">
        <v>15</v>
      </c>
      <c r="E804" s="10" t="s">
        <v>16</v>
      </c>
      <c r="F804" s="11" t="s">
        <v>1646</v>
      </c>
      <c r="G804" s="9" t="s">
        <v>407</v>
      </c>
      <c r="H804" s="9" t="n">
        <v>20561</v>
      </c>
      <c r="I804" s="9" t="n">
        <v>7675043785</v>
      </c>
      <c r="J804" s="9" t="n">
        <v>2020</v>
      </c>
    </row>
    <row r="805" customFormat="false" ht="15" hidden="false" customHeight="false" outlineLevel="0" collapsed="false">
      <c r="A805" s="8" t="s">
        <v>1647</v>
      </c>
      <c r="B805" s="9" t="s">
        <v>22</v>
      </c>
      <c r="C805" s="9" t="s">
        <v>14</v>
      </c>
      <c r="D805" s="10" t="s">
        <v>15</v>
      </c>
      <c r="E805" s="10" t="s">
        <v>16</v>
      </c>
      <c r="F805" s="11" t="s">
        <v>1648</v>
      </c>
      <c r="G805" s="9" t="s">
        <v>407</v>
      </c>
      <c r="H805" s="9" t="n">
        <v>20562</v>
      </c>
      <c r="I805" s="9" t="n">
        <v>7660906857</v>
      </c>
      <c r="J805" s="9" t="n">
        <v>2020</v>
      </c>
    </row>
    <row r="806" customFormat="false" ht="15" hidden="false" customHeight="false" outlineLevel="0" collapsed="false">
      <c r="A806" s="8" t="s">
        <v>1649</v>
      </c>
      <c r="B806" s="9" t="s">
        <v>22</v>
      </c>
      <c r="C806" s="9" t="s">
        <v>14</v>
      </c>
      <c r="D806" s="10" t="s">
        <v>15</v>
      </c>
      <c r="E806" s="10" t="s">
        <v>16</v>
      </c>
      <c r="F806" s="11" t="s">
        <v>1650</v>
      </c>
      <c r="G806" s="9" t="s">
        <v>407</v>
      </c>
      <c r="H806" s="9" t="n">
        <v>20567</v>
      </c>
      <c r="I806" s="9" t="n">
        <v>9553406247</v>
      </c>
      <c r="J806" s="9" t="n">
        <v>2020</v>
      </c>
    </row>
    <row r="807" customFormat="false" ht="15" hidden="false" customHeight="false" outlineLevel="0" collapsed="false">
      <c r="A807" s="8" t="s">
        <v>1651</v>
      </c>
      <c r="B807" s="9" t="s">
        <v>22</v>
      </c>
      <c r="C807" s="9" t="s">
        <v>37</v>
      </c>
      <c r="D807" s="10" t="s">
        <v>15</v>
      </c>
      <c r="E807" s="10" t="s">
        <v>16</v>
      </c>
      <c r="F807" s="11" t="s">
        <v>1652</v>
      </c>
      <c r="G807" s="9" t="s">
        <v>407</v>
      </c>
      <c r="H807" s="9" t="n">
        <v>20568</v>
      </c>
      <c r="I807" s="9" t="n">
        <v>7075940913</v>
      </c>
      <c r="J807" s="9" t="n">
        <v>2020</v>
      </c>
    </row>
    <row r="808" customFormat="false" ht="15" hidden="false" customHeight="false" outlineLevel="0" collapsed="false">
      <c r="A808" s="8" t="s">
        <v>1653</v>
      </c>
      <c r="B808" s="9" t="s">
        <v>22</v>
      </c>
      <c r="C808" s="9" t="s">
        <v>25</v>
      </c>
      <c r="D808" s="10" t="s">
        <v>15</v>
      </c>
      <c r="E808" s="10" t="s">
        <v>16</v>
      </c>
      <c r="F808" s="11" t="s">
        <v>1654</v>
      </c>
      <c r="G808" s="9" t="s">
        <v>407</v>
      </c>
      <c r="H808" s="9" t="n">
        <v>20569</v>
      </c>
      <c r="I808" s="9" t="n">
        <v>8790061235</v>
      </c>
      <c r="J808" s="9" t="n">
        <v>2020</v>
      </c>
    </row>
    <row r="809" customFormat="false" ht="15" hidden="false" customHeight="false" outlineLevel="0" collapsed="false">
      <c r="A809" s="8" t="s">
        <v>1655</v>
      </c>
      <c r="B809" s="9" t="s">
        <v>22</v>
      </c>
      <c r="C809" s="9" t="s">
        <v>25</v>
      </c>
      <c r="D809" s="10" t="s">
        <v>15</v>
      </c>
      <c r="E809" s="10" t="s">
        <v>16</v>
      </c>
      <c r="F809" s="11" t="s">
        <v>1656</v>
      </c>
      <c r="G809" s="9" t="s">
        <v>407</v>
      </c>
      <c r="H809" s="9" t="n">
        <v>20570</v>
      </c>
      <c r="I809" s="9" t="n">
        <v>9110706643</v>
      </c>
      <c r="J809" s="9" t="n">
        <v>2020</v>
      </c>
    </row>
    <row r="810" customFormat="false" ht="15" hidden="false" customHeight="false" outlineLevel="0" collapsed="false">
      <c r="A810" s="8" t="s">
        <v>1657</v>
      </c>
      <c r="B810" s="9" t="s">
        <v>22</v>
      </c>
      <c r="C810" s="9" t="s">
        <v>14</v>
      </c>
      <c r="D810" s="10" t="s">
        <v>15</v>
      </c>
      <c r="E810" s="10" t="s">
        <v>16</v>
      </c>
      <c r="F810" s="11" t="s">
        <v>1658</v>
      </c>
      <c r="G810" s="9" t="s">
        <v>372</v>
      </c>
      <c r="H810" s="9" t="n">
        <v>20571</v>
      </c>
      <c r="I810" s="9" t="n">
        <v>9346180200</v>
      </c>
      <c r="J810" s="9" t="n">
        <v>2021</v>
      </c>
    </row>
    <row r="811" customFormat="false" ht="15" hidden="false" customHeight="false" outlineLevel="0" collapsed="false">
      <c r="A811" s="8" t="s">
        <v>1659</v>
      </c>
      <c r="B811" s="9" t="s">
        <v>22</v>
      </c>
      <c r="C811" s="9" t="s">
        <v>57</v>
      </c>
      <c r="D811" s="10" t="s">
        <v>15</v>
      </c>
      <c r="E811" s="10" t="s">
        <v>16</v>
      </c>
      <c r="F811" s="11" t="s">
        <v>1660</v>
      </c>
      <c r="G811" s="9" t="s">
        <v>1539</v>
      </c>
      <c r="H811" s="9" t="n">
        <v>20621</v>
      </c>
      <c r="I811" s="9" t="n">
        <v>7780130863</v>
      </c>
      <c r="J811" s="9" t="n">
        <v>2021</v>
      </c>
    </row>
    <row r="812" customFormat="false" ht="15" hidden="false" customHeight="false" outlineLevel="0" collapsed="false">
      <c r="A812" s="8" t="s">
        <v>1661</v>
      </c>
      <c r="B812" s="9" t="s">
        <v>22</v>
      </c>
      <c r="C812" s="9" t="s">
        <v>14</v>
      </c>
      <c r="D812" s="10" t="s">
        <v>15</v>
      </c>
      <c r="E812" s="10" t="s">
        <v>16</v>
      </c>
      <c r="F812" s="11" t="s">
        <v>1662</v>
      </c>
      <c r="G812" s="9" t="s">
        <v>442</v>
      </c>
      <c r="H812" s="9" t="n">
        <v>20623</v>
      </c>
      <c r="I812" s="9" t="n">
        <v>9392356754</v>
      </c>
      <c r="J812" s="9" t="n">
        <v>2020</v>
      </c>
    </row>
    <row r="813" customFormat="false" ht="15" hidden="false" customHeight="false" outlineLevel="0" collapsed="false">
      <c r="A813" s="8" t="s">
        <v>1663</v>
      </c>
      <c r="B813" s="9" t="s">
        <v>22</v>
      </c>
      <c r="C813" s="9" t="s">
        <v>37</v>
      </c>
      <c r="D813" s="10" t="s">
        <v>15</v>
      </c>
      <c r="E813" s="10" t="s">
        <v>16</v>
      </c>
      <c r="F813" s="11" t="s">
        <v>1664</v>
      </c>
      <c r="G813" s="9" t="s">
        <v>442</v>
      </c>
      <c r="H813" s="9" t="n">
        <v>20626</v>
      </c>
      <c r="I813" s="9" t="n">
        <v>7093046203</v>
      </c>
      <c r="J813" s="9" t="n">
        <v>2020</v>
      </c>
    </row>
    <row r="814" customFormat="false" ht="15" hidden="false" customHeight="false" outlineLevel="0" collapsed="false">
      <c r="A814" s="8" t="s">
        <v>1665</v>
      </c>
      <c r="B814" s="9" t="s">
        <v>22</v>
      </c>
      <c r="C814" s="9" t="s">
        <v>25</v>
      </c>
      <c r="D814" s="10" t="s">
        <v>15</v>
      </c>
      <c r="E814" s="10" t="s">
        <v>16</v>
      </c>
      <c r="F814" s="11" t="s">
        <v>1666</v>
      </c>
      <c r="G814" s="9" t="s">
        <v>442</v>
      </c>
      <c r="H814" s="9" t="n">
        <v>20629</v>
      </c>
      <c r="I814" s="9" t="n">
        <v>970443964</v>
      </c>
      <c r="J814" s="9" t="n">
        <v>2020</v>
      </c>
    </row>
    <row r="815" customFormat="false" ht="15" hidden="false" customHeight="false" outlineLevel="0" collapsed="false">
      <c r="A815" s="8" t="s">
        <v>1667</v>
      </c>
      <c r="B815" s="9" t="s">
        <v>22</v>
      </c>
      <c r="C815" s="9" t="s">
        <v>50</v>
      </c>
      <c r="D815" s="10" t="s">
        <v>15</v>
      </c>
      <c r="E815" s="10" t="s">
        <v>16</v>
      </c>
      <c r="F815" s="11" t="s">
        <v>1668</v>
      </c>
      <c r="G815" s="9" t="s">
        <v>442</v>
      </c>
      <c r="H815" s="9" t="n">
        <v>20630</v>
      </c>
      <c r="I815" s="9" t="n">
        <v>7382254828</v>
      </c>
      <c r="J815" s="9" t="n">
        <v>2020</v>
      </c>
    </row>
    <row r="816" customFormat="false" ht="15" hidden="false" customHeight="false" outlineLevel="0" collapsed="false">
      <c r="A816" s="8" t="s">
        <v>1669</v>
      </c>
      <c r="B816" s="9" t="s">
        <v>22</v>
      </c>
      <c r="C816" s="9" t="s">
        <v>14</v>
      </c>
      <c r="D816" s="10" t="s">
        <v>15</v>
      </c>
      <c r="E816" s="10" t="s">
        <v>16</v>
      </c>
      <c r="F816" s="11" t="s">
        <v>1670</v>
      </c>
      <c r="G816" s="9" t="s">
        <v>442</v>
      </c>
      <c r="H816" s="9" t="n">
        <v>20631</v>
      </c>
      <c r="I816" s="9" t="n">
        <v>9550147231</v>
      </c>
      <c r="J816" s="9" t="n">
        <v>2020</v>
      </c>
    </row>
    <row r="817" customFormat="false" ht="15" hidden="false" customHeight="false" outlineLevel="0" collapsed="false">
      <c r="A817" s="8" t="s">
        <v>1671</v>
      </c>
      <c r="B817" s="9" t="s">
        <v>22</v>
      </c>
      <c r="C817" s="9" t="s">
        <v>57</v>
      </c>
      <c r="D817" s="10" t="s">
        <v>15</v>
      </c>
      <c r="E817" s="10" t="s">
        <v>16</v>
      </c>
      <c r="F817" s="11" t="s">
        <v>1672</v>
      </c>
      <c r="G817" s="9" t="s">
        <v>442</v>
      </c>
      <c r="H817" s="9" t="n">
        <v>20633</v>
      </c>
      <c r="I817" s="9" t="n">
        <v>19908690142</v>
      </c>
      <c r="J817" s="9" t="n">
        <v>2020</v>
      </c>
    </row>
    <row r="818" customFormat="false" ht="15" hidden="false" customHeight="false" outlineLevel="0" collapsed="false">
      <c r="A818" s="8" t="s">
        <v>1673</v>
      </c>
      <c r="B818" s="9" t="s">
        <v>22</v>
      </c>
      <c r="C818" s="9" t="s">
        <v>25</v>
      </c>
      <c r="D818" s="10" t="s">
        <v>15</v>
      </c>
      <c r="E818" s="10" t="s">
        <v>16</v>
      </c>
      <c r="F818" s="11" t="s">
        <v>1674</v>
      </c>
      <c r="G818" s="9" t="s">
        <v>442</v>
      </c>
      <c r="H818" s="9" t="n">
        <v>20634</v>
      </c>
      <c r="I818" s="9" t="n">
        <v>7989304175</v>
      </c>
      <c r="J818" s="9" t="n">
        <v>2020</v>
      </c>
    </row>
    <row r="819" customFormat="false" ht="15" hidden="false" customHeight="false" outlineLevel="0" collapsed="false">
      <c r="A819" s="8" t="s">
        <v>1675</v>
      </c>
      <c r="B819" s="9" t="s">
        <v>22</v>
      </c>
      <c r="C819" s="9" t="s">
        <v>50</v>
      </c>
      <c r="D819" s="10" t="s">
        <v>15</v>
      </c>
      <c r="E819" s="10" t="s">
        <v>16</v>
      </c>
      <c r="F819" s="11" t="s">
        <v>1676</v>
      </c>
      <c r="G819" s="9" t="s">
        <v>442</v>
      </c>
      <c r="H819" s="9" t="n">
        <v>20640</v>
      </c>
      <c r="I819" s="9" t="n">
        <v>8374013195</v>
      </c>
      <c r="J819" s="9" t="n">
        <v>2020</v>
      </c>
    </row>
    <row r="820" customFormat="false" ht="15" hidden="false" customHeight="false" outlineLevel="0" collapsed="false">
      <c r="A820" s="8" t="s">
        <v>1677</v>
      </c>
      <c r="B820" s="9" t="s">
        <v>22</v>
      </c>
      <c r="C820" s="9" t="s">
        <v>50</v>
      </c>
      <c r="D820" s="10" t="s">
        <v>15</v>
      </c>
      <c r="E820" s="10" t="s">
        <v>16</v>
      </c>
      <c r="F820" s="11" t="s">
        <v>1678</v>
      </c>
      <c r="G820" s="9" t="s">
        <v>442</v>
      </c>
      <c r="H820" s="9" t="n">
        <v>20642</v>
      </c>
      <c r="I820" s="9" t="n">
        <v>8074305383</v>
      </c>
      <c r="J820" s="9" t="n">
        <v>2020</v>
      </c>
    </row>
    <row r="821" customFormat="false" ht="15" hidden="false" customHeight="false" outlineLevel="0" collapsed="false">
      <c r="A821" s="8" t="s">
        <v>1679</v>
      </c>
      <c r="B821" s="9" t="s">
        <v>22</v>
      </c>
      <c r="C821" s="9" t="s">
        <v>37</v>
      </c>
      <c r="D821" s="10" t="s">
        <v>15</v>
      </c>
      <c r="E821" s="10" t="s">
        <v>16</v>
      </c>
      <c r="F821" s="11" t="s">
        <v>1680</v>
      </c>
      <c r="G821" s="9" t="s">
        <v>442</v>
      </c>
      <c r="H821" s="9" t="n">
        <v>20643</v>
      </c>
      <c r="I821" s="9" t="n">
        <v>8106461006</v>
      </c>
      <c r="J821" s="9" t="n">
        <v>2020</v>
      </c>
    </row>
    <row r="822" customFormat="false" ht="15" hidden="false" customHeight="false" outlineLevel="0" collapsed="false">
      <c r="A822" s="8" t="s">
        <v>1681</v>
      </c>
      <c r="B822" s="9" t="s">
        <v>22</v>
      </c>
      <c r="C822" s="9" t="s">
        <v>14</v>
      </c>
      <c r="D822" s="10" t="s">
        <v>15</v>
      </c>
      <c r="E822" s="10" t="s">
        <v>16</v>
      </c>
      <c r="F822" s="11" t="s">
        <v>1682</v>
      </c>
      <c r="G822" s="9" t="s">
        <v>442</v>
      </c>
      <c r="H822" s="9" t="n">
        <v>20644</v>
      </c>
      <c r="I822" s="9" t="n">
        <v>7396978126</v>
      </c>
      <c r="J822" s="9" t="n">
        <v>2020</v>
      </c>
    </row>
    <row r="823" customFormat="false" ht="15" hidden="false" customHeight="false" outlineLevel="0" collapsed="false">
      <c r="A823" s="8" t="s">
        <v>1683</v>
      </c>
      <c r="B823" s="9" t="s">
        <v>22</v>
      </c>
      <c r="C823" s="9" t="s">
        <v>25</v>
      </c>
      <c r="D823" s="10" t="s">
        <v>15</v>
      </c>
      <c r="E823" s="10" t="s">
        <v>16</v>
      </c>
      <c r="F823" s="11" t="s">
        <v>1684</v>
      </c>
      <c r="G823" s="9" t="s">
        <v>442</v>
      </c>
      <c r="H823" s="9" t="n">
        <v>20648</v>
      </c>
      <c r="I823" s="9" t="n">
        <v>6303273977</v>
      </c>
      <c r="J823" s="9" t="n">
        <v>2020</v>
      </c>
    </row>
    <row r="824" customFormat="false" ht="15" hidden="false" customHeight="false" outlineLevel="0" collapsed="false">
      <c r="A824" s="8" t="s">
        <v>1685</v>
      </c>
      <c r="B824" s="9" t="s">
        <v>22</v>
      </c>
      <c r="C824" s="9" t="s">
        <v>25</v>
      </c>
      <c r="D824" s="10" t="s">
        <v>15</v>
      </c>
      <c r="E824" s="10" t="s">
        <v>16</v>
      </c>
      <c r="F824" s="11" t="s">
        <v>1686</v>
      </c>
      <c r="G824" s="9" t="s">
        <v>442</v>
      </c>
      <c r="H824" s="9" t="n">
        <v>20651</v>
      </c>
      <c r="I824" s="9" t="n">
        <v>9392617960</v>
      </c>
      <c r="J824" s="9" t="n">
        <v>2019</v>
      </c>
    </row>
    <row r="825" customFormat="false" ht="15" hidden="false" customHeight="false" outlineLevel="0" collapsed="false">
      <c r="A825" s="8" t="s">
        <v>1687</v>
      </c>
      <c r="B825" s="9" t="s">
        <v>22</v>
      </c>
      <c r="C825" s="9" t="s">
        <v>37</v>
      </c>
      <c r="D825" s="10" t="s">
        <v>15</v>
      </c>
      <c r="E825" s="10" t="s">
        <v>16</v>
      </c>
      <c r="F825" s="11" t="s">
        <v>1688</v>
      </c>
      <c r="G825" s="9" t="s">
        <v>442</v>
      </c>
      <c r="H825" s="9" t="n">
        <v>20652</v>
      </c>
      <c r="I825" s="9" t="n">
        <v>9014113873</v>
      </c>
      <c r="J825" s="9" t="n">
        <v>2020</v>
      </c>
    </row>
    <row r="826" customFormat="false" ht="15" hidden="false" customHeight="false" outlineLevel="0" collapsed="false">
      <c r="A826" s="8" t="s">
        <v>1689</v>
      </c>
      <c r="B826" s="9" t="s">
        <v>22</v>
      </c>
      <c r="C826" s="9" t="s">
        <v>14</v>
      </c>
      <c r="D826" s="10" t="s">
        <v>15</v>
      </c>
      <c r="E826" s="10" t="s">
        <v>16</v>
      </c>
      <c r="F826" s="11" t="s">
        <v>1690</v>
      </c>
      <c r="G826" s="9" t="s">
        <v>442</v>
      </c>
      <c r="H826" s="9" t="n">
        <v>20654</v>
      </c>
      <c r="I826" s="9" t="n">
        <v>8008944319</v>
      </c>
      <c r="J826" s="9" t="n">
        <v>2020</v>
      </c>
    </row>
    <row r="827" customFormat="false" ht="15" hidden="false" customHeight="false" outlineLevel="0" collapsed="false">
      <c r="A827" s="8" t="s">
        <v>1691</v>
      </c>
      <c r="B827" s="9" t="s">
        <v>22</v>
      </c>
      <c r="C827" s="9" t="s">
        <v>25</v>
      </c>
      <c r="D827" s="10" t="s">
        <v>15</v>
      </c>
      <c r="E827" s="10" t="s">
        <v>16</v>
      </c>
      <c r="F827" s="11" t="s">
        <v>1692</v>
      </c>
      <c r="G827" s="9" t="s">
        <v>442</v>
      </c>
      <c r="H827" s="9" t="n">
        <v>20655</v>
      </c>
      <c r="I827" s="9" t="n">
        <v>9963230612</v>
      </c>
      <c r="J827" s="9" t="n">
        <v>2020</v>
      </c>
    </row>
    <row r="828" customFormat="false" ht="15" hidden="false" customHeight="false" outlineLevel="0" collapsed="false">
      <c r="A828" s="8" t="s">
        <v>1693</v>
      </c>
      <c r="B828" s="9" t="s">
        <v>22</v>
      </c>
      <c r="C828" s="9" t="s">
        <v>25</v>
      </c>
      <c r="D828" s="10" t="s">
        <v>15</v>
      </c>
      <c r="E828" s="10" t="s">
        <v>16</v>
      </c>
      <c r="F828" s="11" t="s">
        <v>1694</v>
      </c>
      <c r="G828" s="9" t="s">
        <v>442</v>
      </c>
      <c r="H828" s="9" t="n">
        <v>20656</v>
      </c>
      <c r="I828" s="9" t="n">
        <v>9959805937</v>
      </c>
      <c r="J828" s="9" t="n">
        <v>2020</v>
      </c>
    </row>
    <row r="829" customFormat="false" ht="15" hidden="false" customHeight="false" outlineLevel="0" collapsed="false">
      <c r="A829" s="8" t="s">
        <v>1695</v>
      </c>
      <c r="B829" s="9" t="s">
        <v>22</v>
      </c>
      <c r="C829" s="9" t="s">
        <v>50</v>
      </c>
      <c r="D829" s="10" t="s">
        <v>15</v>
      </c>
      <c r="E829" s="10" t="s">
        <v>16</v>
      </c>
      <c r="F829" s="11" t="s">
        <v>1696</v>
      </c>
      <c r="G829" s="9" t="s">
        <v>442</v>
      </c>
      <c r="H829" s="9" t="n">
        <v>20657</v>
      </c>
      <c r="I829" s="9" t="n">
        <v>6302636787</v>
      </c>
      <c r="J829" s="9" t="n">
        <v>2020</v>
      </c>
    </row>
    <row r="830" customFormat="false" ht="15" hidden="false" customHeight="false" outlineLevel="0" collapsed="false">
      <c r="A830" s="8" t="s">
        <v>1697</v>
      </c>
      <c r="B830" s="9" t="s">
        <v>22</v>
      </c>
      <c r="C830" s="9" t="s">
        <v>25</v>
      </c>
      <c r="D830" s="10" t="s">
        <v>15</v>
      </c>
      <c r="E830" s="10" t="s">
        <v>16</v>
      </c>
      <c r="F830" s="11" t="s">
        <v>1698</v>
      </c>
      <c r="G830" s="9" t="s">
        <v>442</v>
      </c>
      <c r="H830" s="9" t="n">
        <v>20658</v>
      </c>
      <c r="I830" s="9" t="n">
        <v>7207259462</v>
      </c>
      <c r="J830" s="9" t="n">
        <v>2020</v>
      </c>
    </row>
    <row r="831" customFormat="false" ht="15" hidden="false" customHeight="false" outlineLevel="0" collapsed="false">
      <c r="A831" s="8" t="s">
        <v>1699</v>
      </c>
      <c r="B831" s="9" t="s">
        <v>22</v>
      </c>
      <c r="C831" s="9" t="s">
        <v>25</v>
      </c>
      <c r="D831" s="10" t="s">
        <v>15</v>
      </c>
      <c r="E831" s="10" t="s">
        <v>16</v>
      </c>
      <c r="F831" s="11" t="s">
        <v>1700</v>
      </c>
      <c r="G831" s="9" t="s">
        <v>442</v>
      </c>
      <c r="H831" s="9" t="n">
        <v>20660</v>
      </c>
      <c r="I831" s="9" t="n">
        <v>8801494454</v>
      </c>
      <c r="J831" s="9" t="n">
        <v>2019</v>
      </c>
    </row>
    <row r="832" customFormat="false" ht="15" hidden="false" customHeight="false" outlineLevel="0" collapsed="false">
      <c r="A832" s="8" t="s">
        <v>1701</v>
      </c>
      <c r="B832" s="9" t="s">
        <v>22</v>
      </c>
      <c r="C832" s="9" t="s">
        <v>37</v>
      </c>
      <c r="D832" s="10" t="s">
        <v>15</v>
      </c>
      <c r="E832" s="10" t="s">
        <v>16</v>
      </c>
      <c r="F832" s="11" t="s">
        <v>1702</v>
      </c>
      <c r="G832" s="9" t="s">
        <v>442</v>
      </c>
      <c r="H832" s="9" t="n">
        <v>20661</v>
      </c>
      <c r="I832" s="9" t="n">
        <v>8367535046</v>
      </c>
      <c r="J832" s="9" t="n">
        <v>2020</v>
      </c>
    </row>
    <row r="833" customFormat="false" ht="15" hidden="false" customHeight="false" outlineLevel="0" collapsed="false">
      <c r="A833" s="8" t="s">
        <v>1703</v>
      </c>
      <c r="B833" s="9" t="s">
        <v>22</v>
      </c>
      <c r="C833" s="9" t="s">
        <v>37</v>
      </c>
      <c r="D833" s="10" t="s">
        <v>15</v>
      </c>
      <c r="E833" s="10" t="s">
        <v>16</v>
      </c>
      <c r="F833" s="11" t="s">
        <v>1704</v>
      </c>
      <c r="G833" s="9" t="s">
        <v>442</v>
      </c>
      <c r="H833" s="9" t="n">
        <v>20662</v>
      </c>
      <c r="I833" s="9" t="n">
        <v>7702642230</v>
      </c>
      <c r="J833" s="9" t="n">
        <v>2020</v>
      </c>
    </row>
    <row r="834" customFormat="false" ht="15" hidden="false" customHeight="false" outlineLevel="0" collapsed="false">
      <c r="A834" s="8" t="s">
        <v>1705</v>
      </c>
      <c r="B834" s="9" t="s">
        <v>22</v>
      </c>
      <c r="C834" s="9" t="s">
        <v>14</v>
      </c>
      <c r="D834" s="10" t="s">
        <v>15</v>
      </c>
      <c r="E834" s="10" t="s">
        <v>16</v>
      </c>
      <c r="F834" s="11" t="s">
        <v>1706</v>
      </c>
      <c r="G834" s="9" t="s">
        <v>442</v>
      </c>
      <c r="H834" s="9" t="n">
        <v>20668</v>
      </c>
      <c r="I834" s="9" t="n">
        <v>9550339915</v>
      </c>
      <c r="J834" s="9" t="n">
        <v>2020</v>
      </c>
    </row>
    <row r="835" customFormat="false" ht="15" hidden="false" customHeight="false" outlineLevel="0" collapsed="false">
      <c r="A835" s="8" t="s">
        <v>1707</v>
      </c>
      <c r="B835" s="9" t="s">
        <v>22</v>
      </c>
      <c r="C835" s="9" t="s">
        <v>57</v>
      </c>
      <c r="D835" s="10" t="s">
        <v>15</v>
      </c>
      <c r="E835" s="10" t="s">
        <v>16</v>
      </c>
      <c r="F835" s="11" t="s">
        <v>1708</v>
      </c>
      <c r="G835" s="9" t="s">
        <v>372</v>
      </c>
      <c r="H835" s="9" t="n">
        <v>20670</v>
      </c>
      <c r="I835" s="9" t="n">
        <v>7702578525</v>
      </c>
      <c r="J835" s="9" t="n">
        <v>2020</v>
      </c>
    </row>
    <row r="836" customFormat="false" ht="15" hidden="false" customHeight="false" outlineLevel="0" collapsed="false">
      <c r="A836" s="8" t="s">
        <v>1709</v>
      </c>
      <c r="B836" s="9" t="s">
        <v>22</v>
      </c>
      <c r="C836" s="9" t="s">
        <v>25</v>
      </c>
      <c r="D836" s="10" t="s">
        <v>15</v>
      </c>
      <c r="E836" s="10" t="s">
        <v>16</v>
      </c>
      <c r="F836" s="11" t="s">
        <v>1710</v>
      </c>
      <c r="G836" s="9" t="s">
        <v>372</v>
      </c>
      <c r="H836" s="9" t="n">
        <v>20672</v>
      </c>
      <c r="I836" s="9" t="n">
        <v>7075635918</v>
      </c>
      <c r="J836" s="9" t="n">
        <v>2020</v>
      </c>
    </row>
    <row r="837" customFormat="false" ht="15" hidden="false" customHeight="false" outlineLevel="0" collapsed="false">
      <c r="A837" s="8" t="s">
        <v>1711</v>
      </c>
      <c r="B837" s="9" t="s">
        <v>22</v>
      </c>
      <c r="C837" s="9" t="s">
        <v>37</v>
      </c>
      <c r="D837" s="10" t="s">
        <v>15</v>
      </c>
      <c r="E837" s="10" t="s">
        <v>16</v>
      </c>
      <c r="F837" s="11" t="s">
        <v>1712</v>
      </c>
      <c r="G837" s="9" t="s">
        <v>372</v>
      </c>
      <c r="H837" s="9" t="n">
        <v>20673</v>
      </c>
      <c r="I837" s="9" t="n">
        <v>9390617845</v>
      </c>
      <c r="J837" s="9" t="n">
        <v>2020</v>
      </c>
    </row>
    <row r="838" customFormat="false" ht="15" hidden="false" customHeight="false" outlineLevel="0" collapsed="false">
      <c r="A838" s="8" t="s">
        <v>1713</v>
      </c>
      <c r="B838" s="9" t="s">
        <v>22</v>
      </c>
      <c r="C838" s="9" t="s">
        <v>57</v>
      </c>
      <c r="D838" s="10" t="s">
        <v>15</v>
      </c>
      <c r="E838" s="10" t="s">
        <v>16</v>
      </c>
      <c r="F838" s="11" t="s">
        <v>1714</v>
      </c>
      <c r="G838" s="9" t="s">
        <v>372</v>
      </c>
      <c r="H838" s="9" t="n">
        <v>20674</v>
      </c>
      <c r="I838" s="9" t="n">
        <v>9347576030</v>
      </c>
      <c r="J838" s="9" t="n">
        <v>2020</v>
      </c>
    </row>
    <row r="839" customFormat="false" ht="15" hidden="false" customHeight="false" outlineLevel="0" collapsed="false">
      <c r="A839" s="8" t="s">
        <v>1715</v>
      </c>
      <c r="B839" s="9" t="s">
        <v>22</v>
      </c>
      <c r="C839" s="9" t="s">
        <v>50</v>
      </c>
      <c r="D839" s="10" t="s">
        <v>15</v>
      </c>
      <c r="E839" s="10" t="s">
        <v>16</v>
      </c>
      <c r="F839" s="11" t="s">
        <v>1716</v>
      </c>
      <c r="G839" s="9" t="s">
        <v>372</v>
      </c>
      <c r="H839" s="9" t="n">
        <v>20676</v>
      </c>
      <c r="I839" s="9" t="n">
        <v>9392824192</v>
      </c>
      <c r="J839" s="9" t="n">
        <v>2020</v>
      </c>
    </row>
    <row r="840" customFormat="false" ht="15" hidden="false" customHeight="false" outlineLevel="0" collapsed="false">
      <c r="A840" s="8" t="s">
        <v>1717</v>
      </c>
      <c r="B840" s="9" t="s">
        <v>22</v>
      </c>
      <c r="C840" s="9" t="s">
        <v>57</v>
      </c>
      <c r="D840" s="10" t="s">
        <v>15</v>
      </c>
      <c r="E840" s="10" t="s">
        <v>16</v>
      </c>
      <c r="F840" s="11" t="s">
        <v>1718</v>
      </c>
      <c r="G840" s="9" t="s">
        <v>407</v>
      </c>
      <c r="H840" s="9" t="n">
        <v>20677</v>
      </c>
      <c r="I840" s="9" t="n">
        <v>9398580190</v>
      </c>
      <c r="J840" s="9" t="n">
        <v>2020</v>
      </c>
    </row>
    <row r="841" customFormat="false" ht="15" hidden="false" customHeight="false" outlineLevel="0" collapsed="false">
      <c r="A841" s="8" t="s">
        <v>1719</v>
      </c>
      <c r="B841" s="9" t="s">
        <v>22</v>
      </c>
      <c r="C841" s="9" t="s">
        <v>25</v>
      </c>
      <c r="D841" s="10" t="s">
        <v>15</v>
      </c>
      <c r="E841" s="10" t="s">
        <v>16</v>
      </c>
      <c r="F841" s="11" t="s">
        <v>1720</v>
      </c>
      <c r="G841" s="9" t="s">
        <v>372</v>
      </c>
      <c r="H841" s="9" t="n">
        <v>20678</v>
      </c>
      <c r="I841" s="9" t="n">
        <v>8185088358</v>
      </c>
      <c r="J841" s="9" t="n">
        <v>2020</v>
      </c>
    </row>
    <row r="842" customFormat="false" ht="15" hidden="false" customHeight="false" outlineLevel="0" collapsed="false">
      <c r="A842" s="8" t="s">
        <v>1721</v>
      </c>
      <c r="B842" s="9" t="s">
        <v>22</v>
      </c>
      <c r="C842" s="9" t="s">
        <v>57</v>
      </c>
      <c r="D842" s="10" t="s">
        <v>15</v>
      </c>
      <c r="E842" s="10" t="s">
        <v>16</v>
      </c>
      <c r="F842" s="11" t="s">
        <v>1722</v>
      </c>
      <c r="G842" s="9" t="s">
        <v>372</v>
      </c>
      <c r="H842" s="9" t="n">
        <v>20679</v>
      </c>
      <c r="I842" s="9" t="n">
        <v>9550468860</v>
      </c>
      <c r="J842" s="9" t="n">
        <v>2020</v>
      </c>
    </row>
    <row r="843" customFormat="false" ht="15" hidden="false" customHeight="false" outlineLevel="0" collapsed="false">
      <c r="A843" s="8" t="s">
        <v>1723</v>
      </c>
      <c r="B843" s="9" t="s">
        <v>22</v>
      </c>
      <c r="C843" s="9" t="s">
        <v>57</v>
      </c>
      <c r="D843" s="10" t="s">
        <v>15</v>
      </c>
      <c r="E843" s="10" t="s">
        <v>16</v>
      </c>
      <c r="F843" s="11" t="s">
        <v>1724</v>
      </c>
      <c r="G843" s="9" t="s">
        <v>372</v>
      </c>
      <c r="H843" s="9" t="n">
        <v>20680</v>
      </c>
      <c r="I843" s="9" t="n">
        <v>6301208146</v>
      </c>
      <c r="J843" s="9" t="n">
        <v>2020</v>
      </c>
    </row>
    <row r="844" customFormat="false" ht="15" hidden="false" customHeight="false" outlineLevel="0" collapsed="false">
      <c r="A844" s="8" t="s">
        <v>1725</v>
      </c>
      <c r="B844" s="9" t="s">
        <v>22</v>
      </c>
      <c r="C844" s="9" t="s">
        <v>14</v>
      </c>
      <c r="D844" s="10" t="s">
        <v>15</v>
      </c>
      <c r="E844" s="10" t="s">
        <v>16</v>
      </c>
      <c r="F844" s="11" t="s">
        <v>1726</v>
      </c>
      <c r="G844" s="9" t="s">
        <v>372</v>
      </c>
      <c r="H844" s="9" t="n">
        <v>20681</v>
      </c>
      <c r="I844" s="9" t="n">
        <v>9398359514</v>
      </c>
      <c r="J844" s="9" t="n">
        <v>2020</v>
      </c>
    </row>
    <row r="845" customFormat="false" ht="15" hidden="false" customHeight="false" outlineLevel="0" collapsed="false">
      <c r="A845" s="8" t="s">
        <v>1727</v>
      </c>
      <c r="B845" s="9" t="s">
        <v>22</v>
      </c>
      <c r="C845" s="9" t="s">
        <v>37</v>
      </c>
      <c r="D845" s="10" t="s">
        <v>15</v>
      </c>
      <c r="E845" s="10" t="s">
        <v>16</v>
      </c>
      <c r="F845" s="11" t="s">
        <v>1728</v>
      </c>
      <c r="G845" s="9" t="s">
        <v>372</v>
      </c>
      <c r="H845" s="9" t="n">
        <v>20682</v>
      </c>
      <c r="I845" s="9" t="n">
        <v>9121759746</v>
      </c>
      <c r="J845" s="9" t="n">
        <v>2020</v>
      </c>
    </row>
    <row r="846" customFormat="false" ht="15" hidden="false" customHeight="false" outlineLevel="0" collapsed="false">
      <c r="A846" s="8" t="s">
        <v>1729</v>
      </c>
      <c r="B846" s="9" t="s">
        <v>22</v>
      </c>
      <c r="C846" s="9" t="s">
        <v>50</v>
      </c>
      <c r="D846" s="10" t="s">
        <v>15</v>
      </c>
      <c r="E846" s="10" t="s">
        <v>16</v>
      </c>
      <c r="F846" s="11" t="s">
        <v>1730</v>
      </c>
      <c r="G846" s="9" t="s">
        <v>372</v>
      </c>
      <c r="H846" s="9" t="n">
        <v>20684</v>
      </c>
      <c r="I846" s="9" t="n">
        <v>9177168187</v>
      </c>
      <c r="J846" s="9" t="n">
        <v>2020</v>
      </c>
    </row>
    <row r="847" customFormat="false" ht="15" hidden="false" customHeight="false" outlineLevel="0" collapsed="false">
      <c r="A847" s="8" t="s">
        <v>1731</v>
      </c>
      <c r="B847" s="9" t="s">
        <v>22</v>
      </c>
      <c r="C847" s="9" t="s">
        <v>14</v>
      </c>
      <c r="D847" s="10" t="s">
        <v>15</v>
      </c>
      <c r="E847" s="10" t="s">
        <v>16</v>
      </c>
      <c r="F847" s="11" t="s">
        <v>1732</v>
      </c>
      <c r="G847" s="9" t="s">
        <v>372</v>
      </c>
      <c r="H847" s="9" t="n">
        <v>20685</v>
      </c>
      <c r="I847" s="9" t="n">
        <v>8374290595</v>
      </c>
      <c r="J847" s="9" t="n">
        <v>2020</v>
      </c>
    </row>
    <row r="848" customFormat="false" ht="15" hidden="false" customHeight="false" outlineLevel="0" collapsed="false">
      <c r="A848" s="8" t="s">
        <v>1733</v>
      </c>
      <c r="B848" s="9" t="s">
        <v>22</v>
      </c>
      <c r="C848" s="9" t="s">
        <v>14</v>
      </c>
      <c r="D848" s="10" t="s">
        <v>15</v>
      </c>
      <c r="E848" s="10" t="s">
        <v>16</v>
      </c>
      <c r="F848" s="11" t="s">
        <v>1734</v>
      </c>
      <c r="G848" s="9" t="s">
        <v>372</v>
      </c>
      <c r="H848" s="9" t="n">
        <v>20686</v>
      </c>
      <c r="I848" s="9" t="n">
        <v>9182768960</v>
      </c>
      <c r="J848" s="9" t="n">
        <v>2020</v>
      </c>
    </row>
    <row r="849" customFormat="false" ht="15" hidden="false" customHeight="false" outlineLevel="0" collapsed="false">
      <c r="A849" s="8" t="s">
        <v>1735</v>
      </c>
      <c r="B849" s="9" t="s">
        <v>22</v>
      </c>
      <c r="C849" s="9" t="s">
        <v>28</v>
      </c>
      <c r="D849" s="10" t="s">
        <v>15</v>
      </c>
      <c r="E849" s="10" t="s">
        <v>16</v>
      </c>
      <c r="F849" s="11" t="s">
        <v>1736</v>
      </c>
      <c r="G849" s="9" t="s">
        <v>372</v>
      </c>
      <c r="H849" s="9" t="n">
        <v>20687</v>
      </c>
      <c r="I849" s="9" t="n">
        <v>9347365603</v>
      </c>
      <c r="J849" s="9" t="n">
        <v>2020</v>
      </c>
    </row>
    <row r="850" customFormat="false" ht="15" hidden="false" customHeight="false" outlineLevel="0" collapsed="false">
      <c r="A850" s="8" t="s">
        <v>1737</v>
      </c>
      <c r="B850" s="9" t="s">
        <v>13</v>
      </c>
      <c r="C850" s="9" t="s">
        <v>50</v>
      </c>
      <c r="D850" s="10" t="s">
        <v>15</v>
      </c>
      <c r="E850" s="10" t="s">
        <v>16</v>
      </c>
      <c r="F850" s="11" t="s">
        <v>1738</v>
      </c>
      <c r="G850" s="9" t="s">
        <v>372</v>
      </c>
      <c r="H850" s="9" t="n">
        <v>20688</v>
      </c>
      <c r="I850" s="9" t="n">
        <v>8247293838</v>
      </c>
      <c r="J850" s="9" t="n">
        <v>2020</v>
      </c>
    </row>
    <row r="851" customFormat="false" ht="15" hidden="false" customHeight="false" outlineLevel="0" collapsed="false">
      <c r="A851" s="8" t="s">
        <v>1739</v>
      </c>
      <c r="B851" s="9" t="s">
        <v>22</v>
      </c>
      <c r="C851" s="9" t="s">
        <v>57</v>
      </c>
      <c r="D851" s="10" t="s">
        <v>15</v>
      </c>
      <c r="E851" s="10" t="s">
        <v>16</v>
      </c>
      <c r="F851" s="11" t="s">
        <v>1740</v>
      </c>
      <c r="G851" s="9" t="s">
        <v>372</v>
      </c>
      <c r="H851" s="9" t="n">
        <v>20689</v>
      </c>
      <c r="I851" s="9" t="n">
        <v>8340882472</v>
      </c>
      <c r="J851" s="9" t="n">
        <v>2020</v>
      </c>
    </row>
    <row r="852" customFormat="false" ht="15" hidden="false" customHeight="false" outlineLevel="0" collapsed="false">
      <c r="A852" s="8" t="s">
        <v>1741</v>
      </c>
      <c r="B852" s="9" t="s">
        <v>22</v>
      </c>
      <c r="C852" s="9" t="s">
        <v>50</v>
      </c>
      <c r="D852" s="10" t="s">
        <v>15</v>
      </c>
      <c r="E852" s="10" t="s">
        <v>16</v>
      </c>
      <c r="F852" s="11" t="s">
        <v>1742</v>
      </c>
      <c r="G852" s="9" t="s">
        <v>372</v>
      </c>
      <c r="H852" s="9" t="n">
        <v>20691</v>
      </c>
      <c r="I852" s="9" t="n">
        <v>9177570912</v>
      </c>
      <c r="J852" s="9" t="n">
        <v>2020</v>
      </c>
    </row>
    <row r="853" customFormat="false" ht="15" hidden="false" customHeight="false" outlineLevel="0" collapsed="false">
      <c r="A853" s="8" t="s">
        <v>1743</v>
      </c>
      <c r="B853" s="9" t="s">
        <v>22</v>
      </c>
      <c r="C853" s="9" t="s">
        <v>14</v>
      </c>
      <c r="D853" s="10" t="s">
        <v>15</v>
      </c>
      <c r="E853" s="10" t="s">
        <v>16</v>
      </c>
      <c r="F853" s="11" t="s">
        <v>1744</v>
      </c>
      <c r="G853" s="9" t="s">
        <v>372</v>
      </c>
      <c r="H853" s="9" t="n">
        <v>20692</v>
      </c>
      <c r="I853" s="9" t="n">
        <v>8688455562</v>
      </c>
      <c r="J853" s="9" t="n">
        <v>2020</v>
      </c>
    </row>
    <row r="854" customFormat="false" ht="15" hidden="false" customHeight="false" outlineLevel="0" collapsed="false">
      <c r="A854" s="8" t="s">
        <v>1745</v>
      </c>
      <c r="B854" s="9" t="s">
        <v>13</v>
      </c>
      <c r="C854" s="9" t="s">
        <v>57</v>
      </c>
      <c r="D854" s="10" t="s">
        <v>15</v>
      </c>
      <c r="E854" s="10" t="s">
        <v>16</v>
      </c>
      <c r="F854" s="11" t="s">
        <v>677</v>
      </c>
      <c r="G854" s="9" t="s">
        <v>372</v>
      </c>
      <c r="H854" s="9" t="n">
        <v>20693</v>
      </c>
      <c r="I854" s="9" t="n">
        <v>8886765819</v>
      </c>
      <c r="J854" s="9" t="n">
        <v>2020</v>
      </c>
    </row>
    <row r="855" customFormat="false" ht="15" hidden="false" customHeight="false" outlineLevel="0" collapsed="false">
      <c r="A855" s="8" t="s">
        <v>1746</v>
      </c>
      <c r="B855" s="9" t="s">
        <v>22</v>
      </c>
      <c r="C855" s="9" t="s">
        <v>14</v>
      </c>
      <c r="D855" s="10" t="s">
        <v>15</v>
      </c>
      <c r="E855" s="10" t="s">
        <v>16</v>
      </c>
      <c r="F855" s="11" t="s">
        <v>1747</v>
      </c>
      <c r="G855" s="9" t="s">
        <v>372</v>
      </c>
      <c r="H855" s="9" t="n">
        <v>20694</v>
      </c>
      <c r="I855" s="9" t="n">
        <v>7674845556</v>
      </c>
      <c r="J855" s="9" t="n">
        <v>2020</v>
      </c>
    </row>
    <row r="856" customFormat="false" ht="15" hidden="false" customHeight="false" outlineLevel="0" collapsed="false">
      <c r="A856" s="8" t="s">
        <v>1748</v>
      </c>
      <c r="B856" s="9" t="s">
        <v>22</v>
      </c>
      <c r="C856" s="9" t="s">
        <v>14</v>
      </c>
      <c r="D856" s="10" t="s">
        <v>15</v>
      </c>
      <c r="E856" s="10" t="s">
        <v>16</v>
      </c>
      <c r="F856" s="11" t="s">
        <v>1749</v>
      </c>
      <c r="G856" s="9" t="s">
        <v>372</v>
      </c>
      <c r="H856" s="9" t="n">
        <v>20696</v>
      </c>
      <c r="I856" s="9" t="n">
        <v>9542746238</v>
      </c>
      <c r="J856" s="9" t="n">
        <v>2020</v>
      </c>
    </row>
    <row r="857" customFormat="false" ht="15" hidden="false" customHeight="false" outlineLevel="0" collapsed="false">
      <c r="A857" s="8" t="s">
        <v>1750</v>
      </c>
      <c r="B857" s="9" t="s">
        <v>22</v>
      </c>
      <c r="C857" s="9" t="s">
        <v>28</v>
      </c>
      <c r="D857" s="10" t="s">
        <v>15</v>
      </c>
      <c r="E857" s="10" t="s">
        <v>16</v>
      </c>
      <c r="F857" s="11" t="s">
        <v>1751</v>
      </c>
      <c r="G857" s="9" t="s">
        <v>372</v>
      </c>
      <c r="H857" s="9" t="n">
        <v>20697</v>
      </c>
      <c r="I857" s="9" t="n">
        <v>9505254976</v>
      </c>
      <c r="J857" s="9" t="n">
        <v>2020</v>
      </c>
    </row>
    <row r="858" customFormat="false" ht="15" hidden="false" customHeight="false" outlineLevel="0" collapsed="false">
      <c r="A858" s="8" t="s">
        <v>1752</v>
      </c>
      <c r="B858" s="9" t="s">
        <v>22</v>
      </c>
      <c r="C858" s="9" t="s">
        <v>57</v>
      </c>
      <c r="D858" s="10" t="s">
        <v>15</v>
      </c>
      <c r="E858" s="10" t="s">
        <v>16</v>
      </c>
      <c r="F858" s="11" t="s">
        <v>1753</v>
      </c>
      <c r="G858" s="9" t="s">
        <v>372</v>
      </c>
      <c r="H858" s="9" t="n">
        <v>20698</v>
      </c>
      <c r="I858" s="9" t="n">
        <v>6303336453</v>
      </c>
      <c r="J858" s="9" t="n">
        <v>2020</v>
      </c>
    </row>
    <row r="859" customFormat="false" ht="15" hidden="false" customHeight="false" outlineLevel="0" collapsed="false">
      <c r="A859" s="8" t="s">
        <v>1754</v>
      </c>
      <c r="B859" s="9" t="s">
        <v>22</v>
      </c>
      <c r="C859" s="9" t="s">
        <v>25</v>
      </c>
      <c r="D859" s="10" t="s">
        <v>1755</v>
      </c>
      <c r="E859" s="10" t="s">
        <v>16</v>
      </c>
      <c r="F859" s="11" t="s">
        <v>1756</v>
      </c>
      <c r="G859" s="9" t="s">
        <v>372</v>
      </c>
      <c r="H859" s="9" t="n">
        <v>20700</v>
      </c>
      <c r="I859" s="9" t="n">
        <v>9381339920</v>
      </c>
      <c r="J859" s="9" t="n">
        <v>2020</v>
      </c>
    </row>
    <row r="860" customFormat="false" ht="15" hidden="false" customHeight="false" outlineLevel="0" collapsed="false">
      <c r="A860" s="8" t="s">
        <v>1757</v>
      </c>
      <c r="B860" s="9" t="s">
        <v>22</v>
      </c>
      <c r="C860" s="9" t="s">
        <v>14</v>
      </c>
      <c r="D860" s="10" t="s">
        <v>15</v>
      </c>
      <c r="E860" s="10" t="s">
        <v>16</v>
      </c>
      <c r="F860" s="11" t="s">
        <v>1758</v>
      </c>
      <c r="G860" s="9" t="s">
        <v>372</v>
      </c>
      <c r="H860" s="9" t="n">
        <v>20701</v>
      </c>
      <c r="I860" s="9" t="n">
        <v>9392652694</v>
      </c>
      <c r="J860" s="9" t="n">
        <v>2020</v>
      </c>
    </row>
    <row r="861" customFormat="false" ht="15" hidden="false" customHeight="false" outlineLevel="0" collapsed="false">
      <c r="A861" s="8" t="s">
        <v>1759</v>
      </c>
      <c r="B861" s="9" t="s">
        <v>22</v>
      </c>
      <c r="C861" s="9" t="s">
        <v>25</v>
      </c>
      <c r="D861" s="10" t="s">
        <v>15</v>
      </c>
      <c r="E861" s="10" t="s">
        <v>16</v>
      </c>
      <c r="F861" s="11" t="s">
        <v>1760</v>
      </c>
      <c r="G861" s="9" t="s">
        <v>372</v>
      </c>
      <c r="H861" s="9" t="n">
        <v>20703</v>
      </c>
      <c r="I861" s="9" t="n">
        <v>8897840712</v>
      </c>
      <c r="J861" s="9" t="n">
        <v>2020</v>
      </c>
    </row>
    <row r="862" customFormat="false" ht="15" hidden="false" customHeight="false" outlineLevel="0" collapsed="false">
      <c r="A862" s="8" t="s">
        <v>1761</v>
      </c>
      <c r="B862" s="9" t="s">
        <v>22</v>
      </c>
      <c r="C862" s="9" t="s">
        <v>50</v>
      </c>
      <c r="D862" s="10" t="s">
        <v>15</v>
      </c>
      <c r="E862" s="10" t="s">
        <v>16</v>
      </c>
      <c r="F862" s="11" t="s">
        <v>1762</v>
      </c>
      <c r="G862" s="9" t="s">
        <v>372</v>
      </c>
      <c r="H862" s="9" t="n">
        <v>20704</v>
      </c>
      <c r="I862" s="9" t="n">
        <v>9652846141</v>
      </c>
      <c r="J862" s="9" t="n">
        <v>2020</v>
      </c>
    </row>
    <row r="863" customFormat="false" ht="15" hidden="false" customHeight="false" outlineLevel="0" collapsed="false">
      <c r="A863" s="8" t="s">
        <v>1763</v>
      </c>
      <c r="B863" s="9" t="s">
        <v>22</v>
      </c>
      <c r="C863" s="9" t="s">
        <v>25</v>
      </c>
      <c r="D863" s="10" t="s">
        <v>15</v>
      </c>
      <c r="E863" s="10" t="s">
        <v>16</v>
      </c>
      <c r="F863" s="11" t="s">
        <v>1764</v>
      </c>
      <c r="G863" s="9" t="s">
        <v>372</v>
      </c>
      <c r="H863" s="9" t="n">
        <v>20706</v>
      </c>
      <c r="I863" s="9" t="n">
        <v>6309740757</v>
      </c>
      <c r="J863" s="9" t="n">
        <v>2020</v>
      </c>
    </row>
    <row r="864" customFormat="false" ht="15" hidden="false" customHeight="false" outlineLevel="0" collapsed="false">
      <c r="A864" s="8" t="s">
        <v>1765</v>
      </c>
      <c r="B864" s="9" t="s">
        <v>22</v>
      </c>
      <c r="C864" s="9" t="s">
        <v>14</v>
      </c>
      <c r="D864" s="10" t="s">
        <v>15</v>
      </c>
      <c r="E864" s="10" t="s">
        <v>16</v>
      </c>
      <c r="F864" s="11" t="s">
        <v>1766</v>
      </c>
      <c r="G864" s="9" t="s">
        <v>372</v>
      </c>
      <c r="H864" s="9" t="n">
        <v>20707</v>
      </c>
      <c r="I864" s="9" t="n">
        <v>9948819970</v>
      </c>
      <c r="J864" s="9" t="n">
        <v>2020</v>
      </c>
    </row>
    <row r="865" customFormat="false" ht="15" hidden="false" customHeight="false" outlineLevel="0" collapsed="false">
      <c r="A865" s="8" t="s">
        <v>1767</v>
      </c>
      <c r="B865" s="9" t="s">
        <v>22</v>
      </c>
      <c r="C865" s="9" t="s">
        <v>25</v>
      </c>
      <c r="D865" s="10" t="s">
        <v>15</v>
      </c>
      <c r="E865" s="10" t="s">
        <v>16</v>
      </c>
      <c r="F865" s="11" t="s">
        <v>1768</v>
      </c>
      <c r="G865" s="9" t="s">
        <v>372</v>
      </c>
      <c r="H865" s="9" t="n">
        <v>20708</v>
      </c>
      <c r="I865" s="9" t="n">
        <v>8688731437</v>
      </c>
      <c r="J865" s="9" t="n">
        <v>2020</v>
      </c>
    </row>
    <row r="866" customFormat="false" ht="15" hidden="false" customHeight="false" outlineLevel="0" collapsed="false">
      <c r="A866" s="8" t="s">
        <v>1769</v>
      </c>
      <c r="B866" s="9" t="s">
        <v>22</v>
      </c>
      <c r="C866" s="9" t="s">
        <v>25</v>
      </c>
      <c r="D866" s="10" t="s">
        <v>15</v>
      </c>
      <c r="E866" s="10" t="s">
        <v>16</v>
      </c>
      <c r="F866" s="11" t="s">
        <v>1770</v>
      </c>
      <c r="G866" s="9" t="s">
        <v>372</v>
      </c>
      <c r="H866" s="9" t="n">
        <v>20709</v>
      </c>
      <c r="I866" s="9" t="n">
        <v>9052587371</v>
      </c>
      <c r="J866" s="9" t="n">
        <v>2020</v>
      </c>
    </row>
    <row r="867" customFormat="false" ht="15" hidden="false" customHeight="false" outlineLevel="0" collapsed="false">
      <c r="A867" s="8" t="s">
        <v>1771</v>
      </c>
      <c r="B867" s="9" t="s">
        <v>22</v>
      </c>
      <c r="C867" s="9" t="s">
        <v>25</v>
      </c>
      <c r="D867" s="10" t="s">
        <v>15</v>
      </c>
      <c r="E867" s="10" t="s">
        <v>16</v>
      </c>
      <c r="F867" s="11" t="s">
        <v>1772</v>
      </c>
      <c r="G867" s="9" t="s">
        <v>372</v>
      </c>
      <c r="H867" s="9" t="n">
        <v>20710</v>
      </c>
      <c r="I867" s="9" t="n">
        <v>9391592248</v>
      </c>
      <c r="J867" s="9" t="n">
        <v>2020</v>
      </c>
    </row>
    <row r="868" customFormat="false" ht="15" hidden="false" customHeight="false" outlineLevel="0" collapsed="false">
      <c r="A868" s="8" t="s">
        <v>1773</v>
      </c>
      <c r="B868" s="9" t="s">
        <v>22</v>
      </c>
      <c r="C868" s="9" t="s">
        <v>25</v>
      </c>
      <c r="D868" s="10" t="s">
        <v>15</v>
      </c>
      <c r="E868" s="10" t="s">
        <v>16</v>
      </c>
      <c r="F868" s="11" t="s">
        <v>1774</v>
      </c>
      <c r="G868" s="9" t="s">
        <v>372</v>
      </c>
      <c r="H868" s="9" t="n">
        <v>20711</v>
      </c>
      <c r="I868" s="9" t="n">
        <v>9392565268</v>
      </c>
      <c r="J868" s="9" t="n">
        <v>2020</v>
      </c>
    </row>
    <row r="869" customFormat="false" ht="15" hidden="false" customHeight="false" outlineLevel="0" collapsed="false">
      <c r="A869" s="8" t="s">
        <v>1775</v>
      </c>
      <c r="B869" s="9" t="s">
        <v>22</v>
      </c>
      <c r="C869" s="9" t="s">
        <v>14</v>
      </c>
      <c r="D869" s="10" t="s">
        <v>15</v>
      </c>
      <c r="E869" s="10" t="s">
        <v>16</v>
      </c>
      <c r="F869" s="11" t="s">
        <v>1776</v>
      </c>
      <c r="G869" s="9" t="s">
        <v>372</v>
      </c>
      <c r="H869" s="9" t="n">
        <v>20712</v>
      </c>
      <c r="I869" s="9" t="n">
        <v>6305896384</v>
      </c>
      <c r="J869" s="9" t="n">
        <v>2020</v>
      </c>
    </row>
    <row r="870" customFormat="false" ht="15" hidden="false" customHeight="false" outlineLevel="0" collapsed="false">
      <c r="A870" s="8" t="s">
        <v>1777</v>
      </c>
      <c r="B870" s="9" t="s">
        <v>13</v>
      </c>
      <c r="C870" s="9" t="s">
        <v>14</v>
      </c>
      <c r="D870" s="10" t="s">
        <v>15</v>
      </c>
      <c r="E870" s="10" t="s">
        <v>16</v>
      </c>
      <c r="F870" s="11" t="s">
        <v>1778</v>
      </c>
      <c r="G870" s="9" t="s">
        <v>372</v>
      </c>
      <c r="H870" s="9" t="n">
        <v>20713</v>
      </c>
      <c r="I870" s="9" t="n">
        <v>7207399673</v>
      </c>
      <c r="J870" s="9" t="n">
        <v>2020</v>
      </c>
    </row>
    <row r="871" customFormat="false" ht="15" hidden="false" customHeight="false" outlineLevel="0" collapsed="false">
      <c r="A871" s="8" t="s">
        <v>1779</v>
      </c>
      <c r="B871" s="9" t="s">
        <v>22</v>
      </c>
      <c r="C871" s="9" t="s">
        <v>50</v>
      </c>
      <c r="D871" s="10" t="s">
        <v>15</v>
      </c>
      <c r="E871" s="10" t="s">
        <v>16</v>
      </c>
      <c r="F871" s="11" t="s">
        <v>1780</v>
      </c>
      <c r="G871" s="9" t="s">
        <v>372</v>
      </c>
      <c r="H871" s="9" t="n">
        <v>20714</v>
      </c>
      <c r="I871" s="9" t="n">
        <v>6304844384</v>
      </c>
      <c r="J871" s="9" t="n">
        <v>2020</v>
      </c>
    </row>
    <row r="872" customFormat="false" ht="15" hidden="false" customHeight="false" outlineLevel="0" collapsed="false">
      <c r="A872" s="8" t="s">
        <v>1781</v>
      </c>
      <c r="B872" s="9" t="s">
        <v>22</v>
      </c>
      <c r="C872" s="9" t="s">
        <v>14</v>
      </c>
      <c r="D872" s="10" t="s">
        <v>15</v>
      </c>
      <c r="E872" s="10" t="s">
        <v>16</v>
      </c>
      <c r="F872" s="11" t="s">
        <v>1782</v>
      </c>
      <c r="G872" s="9" t="s">
        <v>372</v>
      </c>
      <c r="H872" s="9" t="n">
        <v>20715</v>
      </c>
      <c r="I872" s="9" t="n">
        <v>7675993588</v>
      </c>
      <c r="J872" s="9" t="n">
        <v>2020</v>
      </c>
    </row>
    <row r="873" customFormat="false" ht="15" hidden="false" customHeight="false" outlineLevel="0" collapsed="false">
      <c r="A873" s="8" t="s">
        <v>1783</v>
      </c>
      <c r="B873" s="9" t="s">
        <v>22</v>
      </c>
      <c r="C873" s="9" t="s">
        <v>50</v>
      </c>
      <c r="D873" s="10" t="s">
        <v>15</v>
      </c>
      <c r="E873" s="10" t="s">
        <v>16</v>
      </c>
      <c r="F873" s="11" t="s">
        <v>1784</v>
      </c>
      <c r="G873" s="9" t="s">
        <v>372</v>
      </c>
      <c r="H873" s="9" t="n">
        <v>20716</v>
      </c>
      <c r="I873" s="9" t="n">
        <v>7731092265</v>
      </c>
      <c r="J873" s="9" t="n">
        <v>2020</v>
      </c>
    </row>
    <row r="874" customFormat="false" ht="15" hidden="false" customHeight="false" outlineLevel="0" collapsed="false">
      <c r="A874" s="8" t="s">
        <v>1785</v>
      </c>
      <c r="B874" s="9" t="s">
        <v>22</v>
      </c>
      <c r="C874" s="9" t="s">
        <v>25</v>
      </c>
      <c r="D874" s="10" t="s">
        <v>15</v>
      </c>
      <c r="E874" s="10" t="s">
        <v>16</v>
      </c>
      <c r="F874" s="11" t="s">
        <v>1786</v>
      </c>
      <c r="G874" s="9" t="s">
        <v>372</v>
      </c>
      <c r="H874" s="9" t="n">
        <v>20717</v>
      </c>
      <c r="I874" s="9" t="n">
        <v>9392143128</v>
      </c>
      <c r="J874" s="9" t="n">
        <v>2020</v>
      </c>
    </row>
    <row r="875" customFormat="false" ht="15" hidden="false" customHeight="false" outlineLevel="0" collapsed="false">
      <c r="A875" s="8" t="s">
        <v>1787</v>
      </c>
      <c r="B875" s="9" t="s">
        <v>22</v>
      </c>
      <c r="C875" s="9" t="s">
        <v>28</v>
      </c>
      <c r="D875" s="10" t="s">
        <v>15</v>
      </c>
      <c r="E875" s="10" t="s">
        <v>16</v>
      </c>
      <c r="F875" s="11" t="s">
        <v>1788</v>
      </c>
      <c r="G875" s="9" t="s">
        <v>372</v>
      </c>
      <c r="H875" s="9" t="n">
        <v>20718</v>
      </c>
      <c r="I875" s="9" t="n">
        <v>7093253424</v>
      </c>
      <c r="J875" s="9" t="n">
        <v>2020</v>
      </c>
    </row>
    <row r="876" customFormat="false" ht="15" hidden="false" customHeight="false" outlineLevel="0" collapsed="false">
      <c r="A876" s="8" t="s">
        <v>1789</v>
      </c>
      <c r="B876" s="9" t="s">
        <v>22</v>
      </c>
      <c r="C876" s="9" t="s">
        <v>25</v>
      </c>
      <c r="D876" s="10" t="s">
        <v>15</v>
      </c>
      <c r="E876" s="10" t="s">
        <v>16</v>
      </c>
      <c r="F876" s="11" t="s">
        <v>1790</v>
      </c>
      <c r="G876" s="9" t="s">
        <v>372</v>
      </c>
      <c r="H876" s="9" t="n">
        <v>20719</v>
      </c>
      <c r="I876" s="9" t="n">
        <v>6303356429</v>
      </c>
      <c r="J876" s="9" t="n">
        <v>2020</v>
      </c>
    </row>
    <row r="877" customFormat="false" ht="15" hidden="false" customHeight="false" outlineLevel="0" collapsed="false">
      <c r="A877" s="8" t="s">
        <v>1791</v>
      </c>
      <c r="B877" s="9" t="s">
        <v>22</v>
      </c>
      <c r="C877" s="9" t="s">
        <v>25</v>
      </c>
      <c r="D877" s="10" t="s">
        <v>15</v>
      </c>
      <c r="E877" s="10" t="s">
        <v>16</v>
      </c>
      <c r="F877" s="11" t="s">
        <v>1792</v>
      </c>
      <c r="G877" s="9" t="s">
        <v>372</v>
      </c>
      <c r="H877" s="9" t="n">
        <v>20720</v>
      </c>
      <c r="I877" s="9" t="n">
        <v>9346228004</v>
      </c>
      <c r="J877" s="9" t="n">
        <v>2020</v>
      </c>
    </row>
    <row r="878" customFormat="false" ht="15" hidden="false" customHeight="false" outlineLevel="0" collapsed="false">
      <c r="A878" s="8" t="s">
        <v>1793</v>
      </c>
      <c r="B878" s="9" t="s">
        <v>22</v>
      </c>
      <c r="C878" s="9" t="s">
        <v>14</v>
      </c>
      <c r="D878" s="10" t="s">
        <v>15</v>
      </c>
      <c r="E878" s="10" t="s">
        <v>16</v>
      </c>
      <c r="F878" s="11" t="s">
        <v>1794</v>
      </c>
      <c r="G878" s="9" t="s">
        <v>372</v>
      </c>
      <c r="H878" s="9" t="n">
        <v>20721</v>
      </c>
      <c r="I878" s="9" t="n">
        <v>6301321824</v>
      </c>
      <c r="J878" s="9" t="n">
        <v>2020</v>
      </c>
    </row>
    <row r="879" customFormat="false" ht="15" hidden="false" customHeight="false" outlineLevel="0" collapsed="false">
      <c r="A879" s="8" t="s">
        <v>1795</v>
      </c>
      <c r="B879" s="9" t="s">
        <v>22</v>
      </c>
      <c r="C879" s="9" t="s">
        <v>50</v>
      </c>
      <c r="D879" s="10" t="s">
        <v>15</v>
      </c>
      <c r="E879" s="10" t="s">
        <v>16</v>
      </c>
      <c r="F879" s="11" t="s">
        <v>1796</v>
      </c>
      <c r="G879" s="9" t="s">
        <v>372</v>
      </c>
      <c r="H879" s="9" t="n">
        <v>20722</v>
      </c>
      <c r="I879" s="9" t="n">
        <v>8688847781</v>
      </c>
      <c r="J879" s="9" t="n">
        <v>2020</v>
      </c>
    </row>
    <row r="880" customFormat="false" ht="15" hidden="false" customHeight="false" outlineLevel="0" collapsed="false">
      <c r="A880" s="8" t="s">
        <v>1797</v>
      </c>
      <c r="B880" s="9" t="s">
        <v>22</v>
      </c>
      <c r="C880" s="9" t="s">
        <v>57</v>
      </c>
      <c r="D880" s="10" t="s">
        <v>15</v>
      </c>
      <c r="E880" s="10" t="s">
        <v>16</v>
      </c>
      <c r="F880" s="11" t="s">
        <v>1798</v>
      </c>
      <c r="G880" s="9" t="s">
        <v>372</v>
      </c>
      <c r="H880" s="9" t="n">
        <v>20723</v>
      </c>
      <c r="I880" s="9" t="n">
        <v>9014404562</v>
      </c>
      <c r="J880" s="9" t="n">
        <v>2020</v>
      </c>
    </row>
    <row r="881" customFormat="false" ht="15" hidden="false" customHeight="false" outlineLevel="0" collapsed="false">
      <c r="A881" s="8" t="s">
        <v>1799</v>
      </c>
      <c r="B881" s="9" t="s">
        <v>22</v>
      </c>
      <c r="C881" s="9" t="s">
        <v>50</v>
      </c>
      <c r="D881" s="10" t="s">
        <v>15</v>
      </c>
      <c r="E881" s="10" t="s">
        <v>16</v>
      </c>
      <c r="F881" s="11" t="s">
        <v>1800</v>
      </c>
      <c r="G881" s="9" t="s">
        <v>372</v>
      </c>
      <c r="H881" s="9" t="n">
        <v>20724</v>
      </c>
      <c r="I881" s="9" t="n">
        <v>94947900821</v>
      </c>
      <c r="J881" s="9" t="n">
        <v>2020</v>
      </c>
    </row>
    <row r="882" customFormat="false" ht="15" hidden="false" customHeight="false" outlineLevel="0" collapsed="false">
      <c r="A882" s="8" t="s">
        <v>1801</v>
      </c>
      <c r="B882" s="9" t="s">
        <v>22</v>
      </c>
      <c r="C882" s="9" t="s">
        <v>25</v>
      </c>
      <c r="D882" s="10" t="s">
        <v>15</v>
      </c>
      <c r="E882" s="10" t="s">
        <v>16</v>
      </c>
      <c r="F882" s="11" t="s">
        <v>1802</v>
      </c>
      <c r="G882" s="9" t="s">
        <v>372</v>
      </c>
      <c r="H882" s="9" t="n">
        <v>20726</v>
      </c>
      <c r="I882" s="9" t="n">
        <v>9550931504</v>
      </c>
      <c r="J882" s="9" t="n">
        <v>2020</v>
      </c>
    </row>
    <row r="883" customFormat="false" ht="15" hidden="false" customHeight="false" outlineLevel="0" collapsed="false">
      <c r="A883" s="8" t="s">
        <v>1803</v>
      </c>
      <c r="B883" s="9" t="s">
        <v>22</v>
      </c>
      <c r="C883" s="9" t="s">
        <v>14</v>
      </c>
      <c r="D883" s="10" t="s">
        <v>15</v>
      </c>
      <c r="E883" s="10" t="s">
        <v>16</v>
      </c>
      <c r="F883" s="11" t="s">
        <v>1804</v>
      </c>
      <c r="G883" s="9" t="s">
        <v>372</v>
      </c>
      <c r="H883" s="9" t="n">
        <v>20727</v>
      </c>
      <c r="I883" s="9" t="n">
        <v>9353082908</v>
      </c>
      <c r="J883" s="9" t="n">
        <v>2020</v>
      </c>
    </row>
    <row r="884" customFormat="false" ht="15" hidden="false" customHeight="false" outlineLevel="0" collapsed="false">
      <c r="A884" s="8" t="s">
        <v>1805</v>
      </c>
      <c r="B884" s="9" t="s">
        <v>22</v>
      </c>
      <c r="C884" s="9" t="s">
        <v>57</v>
      </c>
      <c r="D884" s="10" t="s">
        <v>15</v>
      </c>
      <c r="E884" s="10" t="s">
        <v>16</v>
      </c>
      <c r="F884" s="11" t="s">
        <v>1806</v>
      </c>
      <c r="G884" s="9" t="s">
        <v>372</v>
      </c>
      <c r="H884" s="9" t="n">
        <v>20728</v>
      </c>
      <c r="I884" s="9" t="n">
        <v>9014438725</v>
      </c>
      <c r="J884" s="9" t="n">
        <v>2020</v>
      </c>
    </row>
    <row r="885" customFormat="false" ht="15" hidden="false" customHeight="false" outlineLevel="0" collapsed="false">
      <c r="A885" s="8" t="s">
        <v>1807</v>
      </c>
      <c r="B885" s="9" t="s">
        <v>22</v>
      </c>
      <c r="C885" s="9" t="s">
        <v>37</v>
      </c>
      <c r="D885" s="10" t="s">
        <v>15</v>
      </c>
      <c r="E885" s="10" t="s">
        <v>16</v>
      </c>
      <c r="F885" s="11" t="s">
        <v>1808</v>
      </c>
      <c r="G885" s="9" t="s">
        <v>372</v>
      </c>
      <c r="H885" s="9" t="n">
        <v>20729</v>
      </c>
      <c r="I885" s="9" t="n">
        <v>9014114745</v>
      </c>
      <c r="J885" s="9" t="n">
        <v>2020</v>
      </c>
    </row>
    <row r="886" customFormat="false" ht="15" hidden="false" customHeight="false" outlineLevel="0" collapsed="false">
      <c r="A886" s="8" t="s">
        <v>1809</v>
      </c>
      <c r="B886" s="9" t="s">
        <v>22</v>
      </c>
      <c r="C886" s="9" t="s">
        <v>150</v>
      </c>
      <c r="D886" s="10" t="s">
        <v>15</v>
      </c>
      <c r="E886" s="10" t="s">
        <v>16</v>
      </c>
      <c r="F886" s="11" t="s">
        <v>1810</v>
      </c>
      <c r="G886" s="9" t="s">
        <v>372</v>
      </c>
      <c r="H886" s="9" t="n">
        <v>20730</v>
      </c>
      <c r="I886" s="9" t="n">
        <v>8498914325</v>
      </c>
      <c r="J886" s="9" t="n">
        <v>2020</v>
      </c>
    </row>
    <row r="887" customFormat="false" ht="15" hidden="false" customHeight="false" outlineLevel="0" collapsed="false">
      <c r="A887" s="8" t="s">
        <v>1811</v>
      </c>
      <c r="B887" s="9" t="s">
        <v>22</v>
      </c>
      <c r="C887" s="9" t="s">
        <v>150</v>
      </c>
      <c r="D887" s="10" t="s">
        <v>15</v>
      </c>
      <c r="E887" s="10" t="s">
        <v>16</v>
      </c>
      <c r="F887" s="11" t="s">
        <v>1812</v>
      </c>
      <c r="G887" s="9" t="s">
        <v>372</v>
      </c>
      <c r="H887" s="9" t="n">
        <v>20731</v>
      </c>
      <c r="I887" s="9" t="n">
        <v>9398555951</v>
      </c>
      <c r="J887" s="9" t="n">
        <v>2020</v>
      </c>
    </row>
    <row r="888" customFormat="false" ht="15" hidden="false" customHeight="false" outlineLevel="0" collapsed="false">
      <c r="A888" s="8" t="s">
        <v>1813</v>
      </c>
      <c r="B888" s="9" t="s">
        <v>22</v>
      </c>
      <c r="C888" s="9" t="s">
        <v>150</v>
      </c>
      <c r="D888" s="10" t="s">
        <v>15</v>
      </c>
      <c r="E888" s="10" t="s">
        <v>16</v>
      </c>
      <c r="F888" s="11" t="s">
        <v>1814</v>
      </c>
      <c r="G888" s="9" t="s">
        <v>372</v>
      </c>
      <c r="H888" s="9" t="n">
        <v>20732</v>
      </c>
      <c r="I888" s="9" t="n">
        <v>8096639487</v>
      </c>
      <c r="J888" s="9" t="n">
        <v>2020</v>
      </c>
    </row>
    <row r="889" customFormat="false" ht="15" hidden="false" customHeight="false" outlineLevel="0" collapsed="false">
      <c r="A889" s="8" t="s">
        <v>1815</v>
      </c>
      <c r="B889" s="9" t="s">
        <v>22</v>
      </c>
      <c r="C889" s="9" t="s">
        <v>37</v>
      </c>
      <c r="D889" s="10" t="s">
        <v>15</v>
      </c>
      <c r="E889" s="10" t="s">
        <v>16</v>
      </c>
      <c r="F889" s="11" t="s">
        <v>1816</v>
      </c>
      <c r="G889" s="9" t="s">
        <v>372</v>
      </c>
      <c r="H889" s="9" t="n">
        <v>20733</v>
      </c>
      <c r="I889" s="9" t="n">
        <v>7989515807</v>
      </c>
      <c r="J889" s="9" t="n">
        <v>2020</v>
      </c>
    </row>
    <row r="890" customFormat="false" ht="15" hidden="false" customHeight="false" outlineLevel="0" collapsed="false">
      <c r="A890" s="8" t="s">
        <v>1817</v>
      </c>
      <c r="B890" s="9" t="s">
        <v>22</v>
      </c>
      <c r="C890" s="9" t="s">
        <v>25</v>
      </c>
      <c r="D890" s="10" t="s">
        <v>15</v>
      </c>
      <c r="E890" s="10" t="s">
        <v>16</v>
      </c>
      <c r="F890" s="11" t="s">
        <v>1818</v>
      </c>
      <c r="G890" s="9" t="s">
        <v>372</v>
      </c>
      <c r="H890" s="9" t="n">
        <v>20734</v>
      </c>
      <c r="I890" s="9" t="n">
        <v>9989117093</v>
      </c>
      <c r="J890" s="9" t="n">
        <v>2020</v>
      </c>
    </row>
    <row r="891" customFormat="false" ht="15" hidden="false" customHeight="false" outlineLevel="0" collapsed="false">
      <c r="A891" s="8" t="s">
        <v>1819</v>
      </c>
      <c r="B891" s="9" t="s">
        <v>22</v>
      </c>
      <c r="C891" s="9" t="s">
        <v>25</v>
      </c>
      <c r="D891" s="10" t="s">
        <v>15</v>
      </c>
      <c r="E891" s="10" t="s">
        <v>16</v>
      </c>
      <c r="F891" s="11" t="s">
        <v>1820</v>
      </c>
      <c r="G891" s="9" t="s">
        <v>372</v>
      </c>
      <c r="H891" s="9" t="n">
        <v>20735</v>
      </c>
      <c r="I891" s="9" t="n">
        <v>8309446333</v>
      </c>
      <c r="J891" s="9" t="n">
        <v>2020</v>
      </c>
    </row>
    <row r="892" customFormat="false" ht="15" hidden="false" customHeight="false" outlineLevel="0" collapsed="false">
      <c r="A892" s="8" t="s">
        <v>1821</v>
      </c>
      <c r="B892" s="9" t="s">
        <v>13</v>
      </c>
      <c r="C892" s="9" t="s">
        <v>25</v>
      </c>
      <c r="D892" s="10" t="s">
        <v>15</v>
      </c>
      <c r="E892" s="10" t="s">
        <v>16</v>
      </c>
      <c r="F892" s="11" t="s">
        <v>1822</v>
      </c>
      <c r="G892" s="9" t="s">
        <v>372</v>
      </c>
      <c r="H892" s="9" t="n">
        <v>20736</v>
      </c>
      <c r="I892" s="9" t="n">
        <v>8712379531</v>
      </c>
      <c r="J892" s="9" t="n">
        <v>2020</v>
      </c>
    </row>
    <row r="893" customFormat="false" ht="15" hidden="false" customHeight="false" outlineLevel="0" collapsed="false">
      <c r="A893" s="8" t="s">
        <v>1823</v>
      </c>
      <c r="B893" s="9" t="s">
        <v>22</v>
      </c>
      <c r="C893" s="9" t="s">
        <v>25</v>
      </c>
      <c r="D893" s="10" t="s">
        <v>15</v>
      </c>
      <c r="E893" s="10" t="s">
        <v>16</v>
      </c>
      <c r="F893" s="11" t="s">
        <v>1824</v>
      </c>
      <c r="G893" s="9" t="s">
        <v>372</v>
      </c>
      <c r="H893" s="9" t="n">
        <v>20737</v>
      </c>
      <c r="I893" s="9" t="n">
        <v>7680057384</v>
      </c>
      <c r="J893" s="9" t="n">
        <v>2020</v>
      </c>
    </row>
    <row r="894" customFormat="false" ht="15" hidden="false" customHeight="false" outlineLevel="0" collapsed="false">
      <c r="A894" s="8" t="s">
        <v>1825</v>
      </c>
      <c r="B894" s="9" t="s">
        <v>22</v>
      </c>
      <c r="C894" s="9" t="s">
        <v>25</v>
      </c>
      <c r="D894" s="10" t="s">
        <v>15</v>
      </c>
      <c r="E894" s="10" t="s">
        <v>16</v>
      </c>
      <c r="F894" s="11" t="s">
        <v>1826</v>
      </c>
      <c r="G894" s="9" t="s">
        <v>372</v>
      </c>
      <c r="H894" s="9" t="n">
        <v>20738</v>
      </c>
      <c r="I894" s="9" t="n">
        <v>7330776705</v>
      </c>
      <c r="J894" s="9" t="n">
        <v>2020</v>
      </c>
    </row>
    <row r="895" customFormat="false" ht="15" hidden="false" customHeight="false" outlineLevel="0" collapsed="false">
      <c r="A895" s="8" t="s">
        <v>1827</v>
      </c>
      <c r="B895" s="9" t="s">
        <v>22</v>
      </c>
      <c r="C895" s="9" t="s">
        <v>50</v>
      </c>
      <c r="D895" s="10" t="s">
        <v>15</v>
      </c>
      <c r="E895" s="10" t="s">
        <v>16</v>
      </c>
      <c r="F895" s="11" t="s">
        <v>1828</v>
      </c>
      <c r="G895" s="9" t="s">
        <v>372</v>
      </c>
      <c r="H895" s="9" t="n">
        <v>20739</v>
      </c>
      <c r="I895" s="9" t="n">
        <v>8096072163</v>
      </c>
      <c r="J895" s="9" t="n">
        <v>2020</v>
      </c>
    </row>
    <row r="896" customFormat="false" ht="15" hidden="false" customHeight="false" outlineLevel="0" collapsed="false">
      <c r="A896" s="8" t="s">
        <v>1829</v>
      </c>
      <c r="B896" s="9" t="s">
        <v>22</v>
      </c>
      <c r="C896" s="9" t="s">
        <v>50</v>
      </c>
      <c r="D896" s="10" t="s">
        <v>15</v>
      </c>
      <c r="E896" s="10" t="s">
        <v>16</v>
      </c>
      <c r="F896" s="11" t="s">
        <v>1830</v>
      </c>
      <c r="G896" s="9" t="s">
        <v>372</v>
      </c>
      <c r="H896" s="9" t="n">
        <v>20740</v>
      </c>
      <c r="I896" s="9" t="n">
        <v>9392782083</v>
      </c>
      <c r="J896" s="9" t="n">
        <v>2020</v>
      </c>
    </row>
    <row r="897" customFormat="false" ht="15" hidden="false" customHeight="false" outlineLevel="0" collapsed="false">
      <c r="A897" s="8" t="s">
        <v>1831</v>
      </c>
      <c r="B897" s="9" t="s">
        <v>22</v>
      </c>
      <c r="C897" s="9" t="s">
        <v>14</v>
      </c>
      <c r="D897" s="10" t="s">
        <v>15</v>
      </c>
      <c r="E897" s="10" t="s">
        <v>16</v>
      </c>
      <c r="F897" s="11" t="s">
        <v>1832</v>
      </c>
      <c r="G897" s="9" t="s">
        <v>372</v>
      </c>
      <c r="H897" s="9" t="n">
        <v>20741</v>
      </c>
      <c r="I897" s="9" t="n">
        <v>9666830711</v>
      </c>
      <c r="J897" s="9" t="n">
        <v>2020</v>
      </c>
    </row>
    <row r="898" customFormat="false" ht="15" hidden="false" customHeight="false" outlineLevel="0" collapsed="false">
      <c r="A898" s="8" t="s">
        <v>1833</v>
      </c>
      <c r="B898" s="9" t="s">
        <v>22</v>
      </c>
      <c r="C898" s="9" t="s">
        <v>50</v>
      </c>
      <c r="D898" s="10" t="s">
        <v>15</v>
      </c>
      <c r="E898" s="10" t="s">
        <v>16</v>
      </c>
      <c r="F898" s="11" t="s">
        <v>1834</v>
      </c>
      <c r="G898" s="9" t="s">
        <v>372</v>
      </c>
      <c r="H898" s="9" t="n">
        <v>20743</v>
      </c>
      <c r="I898" s="9" t="n">
        <v>9550897271</v>
      </c>
      <c r="J898" s="9" t="n">
        <v>2020</v>
      </c>
    </row>
    <row r="899" customFormat="false" ht="15" hidden="false" customHeight="false" outlineLevel="0" collapsed="false">
      <c r="A899" s="8" t="s">
        <v>1835</v>
      </c>
      <c r="B899" s="9" t="s">
        <v>22</v>
      </c>
      <c r="C899" s="9" t="s">
        <v>57</v>
      </c>
      <c r="D899" s="10" t="s">
        <v>15</v>
      </c>
      <c r="E899" s="10" t="s">
        <v>16</v>
      </c>
      <c r="F899" s="11" t="s">
        <v>1836</v>
      </c>
      <c r="G899" s="9" t="s">
        <v>372</v>
      </c>
      <c r="H899" s="9" t="n">
        <v>20744</v>
      </c>
      <c r="I899" s="9" t="n">
        <v>6302204936</v>
      </c>
      <c r="J899" s="9" t="n">
        <v>2020</v>
      </c>
    </row>
    <row r="900" customFormat="false" ht="15" hidden="false" customHeight="false" outlineLevel="0" collapsed="false">
      <c r="A900" s="8" t="s">
        <v>1837</v>
      </c>
      <c r="B900" s="9" t="s">
        <v>22</v>
      </c>
      <c r="C900" s="9" t="s">
        <v>25</v>
      </c>
      <c r="D900" s="10" t="s">
        <v>15</v>
      </c>
      <c r="E900" s="10" t="s">
        <v>16</v>
      </c>
      <c r="F900" s="11" t="s">
        <v>1838</v>
      </c>
      <c r="G900" s="9" t="s">
        <v>372</v>
      </c>
      <c r="H900" s="9" t="n">
        <v>20745</v>
      </c>
      <c r="I900" s="9" t="n">
        <v>7995715585</v>
      </c>
      <c r="J900" s="9" t="n">
        <v>2020</v>
      </c>
    </row>
    <row r="901" customFormat="false" ht="15" hidden="false" customHeight="false" outlineLevel="0" collapsed="false">
      <c r="A901" s="8" t="s">
        <v>1839</v>
      </c>
      <c r="B901" s="9" t="s">
        <v>22</v>
      </c>
      <c r="C901" s="9" t="s">
        <v>57</v>
      </c>
      <c r="D901" s="10" t="s">
        <v>15</v>
      </c>
      <c r="E901" s="10" t="s">
        <v>16</v>
      </c>
      <c r="F901" s="11" t="s">
        <v>1840</v>
      </c>
      <c r="G901" s="9" t="s">
        <v>372</v>
      </c>
      <c r="H901" s="9" t="n">
        <v>20746</v>
      </c>
      <c r="I901" s="9" t="n">
        <v>7997854712</v>
      </c>
      <c r="J901" s="9" t="n">
        <v>2020</v>
      </c>
    </row>
    <row r="902" customFormat="false" ht="15" hidden="false" customHeight="false" outlineLevel="0" collapsed="false">
      <c r="A902" s="8" t="s">
        <v>1841</v>
      </c>
      <c r="B902" s="9" t="s">
        <v>22</v>
      </c>
      <c r="C902" s="9" t="s">
        <v>50</v>
      </c>
      <c r="D902" s="10" t="s">
        <v>15</v>
      </c>
      <c r="E902" s="10" t="s">
        <v>16</v>
      </c>
      <c r="F902" s="11" t="s">
        <v>1842</v>
      </c>
      <c r="G902" s="9" t="s">
        <v>372</v>
      </c>
      <c r="H902" s="9" t="n">
        <v>20747</v>
      </c>
      <c r="I902" s="9" t="n">
        <v>9949551423</v>
      </c>
      <c r="J902" s="9" t="n">
        <v>2020</v>
      </c>
    </row>
    <row r="903" customFormat="false" ht="15" hidden="false" customHeight="false" outlineLevel="0" collapsed="false">
      <c r="A903" s="8" t="s">
        <v>1843</v>
      </c>
      <c r="B903" s="9" t="s">
        <v>22</v>
      </c>
      <c r="C903" s="9" t="s">
        <v>50</v>
      </c>
      <c r="D903" s="10" t="s">
        <v>15</v>
      </c>
      <c r="E903" s="10" t="s">
        <v>16</v>
      </c>
      <c r="F903" s="11" t="s">
        <v>1844</v>
      </c>
      <c r="G903" s="9" t="s">
        <v>372</v>
      </c>
      <c r="H903" s="9" t="n">
        <v>20748</v>
      </c>
      <c r="I903" s="9" t="n">
        <v>9392533719</v>
      </c>
      <c r="J903" s="9" t="n">
        <v>2020</v>
      </c>
    </row>
    <row r="904" customFormat="false" ht="15" hidden="false" customHeight="false" outlineLevel="0" collapsed="false">
      <c r="A904" s="8" t="s">
        <v>1845</v>
      </c>
      <c r="B904" s="9" t="s">
        <v>22</v>
      </c>
      <c r="C904" s="9" t="s">
        <v>57</v>
      </c>
      <c r="D904" s="10" t="s">
        <v>15</v>
      </c>
      <c r="E904" s="10" t="s">
        <v>16</v>
      </c>
      <c r="F904" s="11" t="s">
        <v>1846</v>
      </c>
      <c r="G904" s="9" t="s">
        <v>372</v>
      </c>
      <c r="H904" s="9" t="n">
        <v>20749</v>
      </c>
      <c r="I904" s="9" t="n">
        <v>7993162773</v>
      </c>
      <c r="J904" s="9" t="n">
        <v>2020</v>
      </c>
    </row>
    <row r="905" customFormat="false" ht="15" hidden="false" customHeight="false" outlineLevel="0" collapsed="false">
      <c r="A905" s="8" t="s">
        <v>1847</v>
      </c>
      <c r="B905" s="9" t="s">
        <v>22</v>
      </c>
      <c r="C905" s="9" t="s">
        <v>50</v>
      </c>
      <c r="D905" s="10" t="s">
        <v>15</v>
      </c>
      <c r="E905" s="10" t="s">
        <v>16</v>
      </c>
      <c r="F905" s="11" t="s">
        <v>1848</v>
      </c>
      <c r="G905" s="9" t="s">
        <v>372</v>
      </c>
      <c r="H905" s="9" t="n">
        <v>20750</v>
      </c>
      <c r="I905" s="9" t="n">
        <v>8187817421</v>
      </c>
      <c r="J905" s="9" t="n">
        <v>2020</v>
      </c>
    </row>
    <row r="906" customFormat="false" ht="15" hidden="false" customHeight="false" outlineLevel="0" collapsed="false">
      <c r="A906" s="8" t="s">
        <v>1849</v>
      </c>
      <c r="B906" s="9" t="s">
        <v>22</v>
      </c>
      <c r="C906" s="9" t="s">
        <v>37</v>
      </c>
      <c r="D906" s="10" t="s">
        <v>15</v>
      </c>
      <c r="E906" s="10" t="s">
        <v>16</v>
      </c>
      <c r="F906" s="11" t="s">
        <v>1850</v>
      </c>
      <c r="G906" s="9" t="s">
        <v>372</v>
      </c>
      <c r="H906" s="9" t="n">
        <v>20752</v>
      </c>
      <c r="I906" s="9" t="n">
        <v>6304952904</v>
      </c>
      <c r="J906" s="9" t="n">
        <v>2020</v>
      </c>
    </row>
    <row r="907" customFormat="false" ht="15" hidden="false" customHeight="false" outlineLevel="0" collapsed="false">
      <c r="A907" s="8" t="s">
        <v>1851</v>
      </c>
      <c r="B907" s="9" t="s">
        <v>22</v>
      </c>
      <c r="C907" s="9" t="s">
        <v>28</v>
      </c>
      <c r="D907" s="10" t="s">
        <v>15</v>
      </c>
      <c r="E907" s="10" t="s">
        <v>16</v>
      </c>
      <c r="F907" s="11" t="s">
        <v>1852</v>
      </c>
      <c r="G907" s="9" t="s">
        <v>372</v>
      </c>
      <c r="H907" s="9" t="n">
        <v>20753</v>
      </c>
      <c r="I907" s="9" t="n">
        <v>9100536095</v>
      </c>
      <c r="J907" s="9" t="n">
        <v>2020</v>
      </c>
    </row>
    <row r="908" customFormat="false" ht="15" hidden="false" customHeight="false" outlineLevel="0" collapsed="false">
      <c r="A908" s="8" t="s">
        <v>1853</v>
      </c>
      <c r="B908" s="9" t="s">
        <v>22</v>
      </c>
      <c r="C908" s="9" t="s">
        <v>37</v>
      </c>
      <c r="D908" s="10" t="s">
        <v>15</v>
      </c>
      <c r="E908" s="10" t="s">
        <v>16</v>
      </c>
      <c r="F908" s="11" t="s">
        <v>1854</v>
      </c>
      <c r="G908" s="9" t="s">
        <v>372</v>
      </c>
      <c r="H908" s="9" t="n">
        <v>20754</v>
      </c>
      <c r="I908" s="9" t="n">
        <v>9177269791</v>
      </c>
      <c r="J908" s="9" t="n">
        <v>2020</v>
      </c>
    </row>
    <row r="909" customFormat="false" ht="15" hidden="false" customHeight="false" outlineLevel="0" collapsed="false">
      <c r="A909" s="8" t="s">
        <v>1855</v>
      </c>
      <c r="B909" s="9" t="s">
        <v>22</v>
      </c>
      <c r="C909" s="9" t="s">
        <v>57</v>
      </c>
      <c r="D909" s="10" t="s">
        <v>15</v>
      </c>
      <c r="E909" s="10" t="s">
        <v>16</v>
      </c>
      <c r="F909" s="11" t="s">
        <v>1856</v>
      </c>
      <c r="G909" s="9" t="s">
        <v>372</v>
      </c>
      <c r="H909" s="9" t="n">
        <v>20755</v>
      </c>
      <c r="I909" s="9" t="n">
        <v>8074429788</v>
      </c>
      <c r="J909" s="9" t="n">
        <v>2020</v>
      </c>
    </row>
    <row r="910" customFormat="false" ht="15" hidden="false" customHeight="false" outlineLevel="0" collapsed="false">
      <c r="A910" s="8" t="s">
        <v>1857</v>
      </c>
      <c r="B910" s="9" t="s">
        <v>22</v>
      </c>
      <c r="C910" s="9" t="s">
        <v>14</v>
      </c>
      <c r="D910" s="10" t="s">
        <v>15</v>
      </c>
      <c r="E910" s="10" t="s">
        <v>16</v>
      </c>
      <c r="F910" s="11" t="s">
        <v>1858</v>
      </c>
      <c r="G910" s="9" t="s">
        <v>372</v>
      </c>
      <c r="H910" s="9" t="n">
        <v>20756</v>
      </c>
      <c r="I910" s="9" t="n">
        <v>9063945961</v>
      </c>
      <c r="J910" s="9" t="n">
        <v>2020</v>
      </c>
    </row>
    <row r="911" customFormat="false" ht="15" hidden="false" customHeight="false" outlineLevel="0" collapsed="false">
      <c r="A911" s="8" t="s">
        <v>1859</v>
      </c>
      <c r="B911" s="9" t="s">
        <v>22</v>
      </c>
      <c r="C911" s="9" t="s">
        <v>57</v>
      </c>
      <c r="D911" s="10" t="s">
        <v>15</v>
      </c>
      <c r="E911" s="10" t="s">
        <v>16</v>
      </c>
      <c r="F911" s="11" t="s">
        <v>1860</v>
      </c>
      <c r="G911" s="9" t="s">
        <v>372</v>
      </c>
      <c r="H911" s="9" t="n">
        <v>20757</v>
      </c>
      <c r="I911" s="9" t="n">
        <v>7989970933</v>
      </c>
      <c r="J911" s="9" t="n">
        <v>2020</v>
      </c>
    </row>
    <row r="912" customFormat="false" ht="15" hidden="false" customHeight="false" outlineLevel="0" collapsed="false">
      <c r="A912" s="8" t="s">
        <v>1861</v>
      </c>
      <c r="B912" s="9" t="s">
        <v>22</v>
      </c>
      <c r="C912" s="9" t="s">
        <v>57</v>
      </c>
      <c r="D912" s="10" t="s">
        <v>15</v>
      </c>
      <c r="E912" s="10" t="s">
        <v>16</v>
      </c>
      <c r="F912" s="11" t="s">
        <v>1862</v>
      </c>
      <c r="G912" s="9" t="s">
        <v>372</v>
      </c>
      <c r="H912" s="9" t="n">
        <v>20758</v>
      </c>
      <c r="I912" s="9" t="n">
        <v>6302148474</v>
      </c>
      <c r="J912" s="9" t="n">
        <v>2020</v>
      </c>
    </row>
    <row r="913" customFormat="false" ht="15" hidden="false" customHeight="false" outlineLevel="0" collapsed="false">
      <c r="A913" s="8" t="s">
        <v>1863</v>
      </c>
      <c r="B913" s="9" t="s">
        <v>22</v>
      </c>
      <c r="C913" s="9" t="s">
        <v>50</v>
      </c>
      <c r="D913" s="10" t="s">
        <v>15</v>
      </c>
      <c r="E913" s="10" t="s">
        <v>16</v>
      </c>
      <c r="F913" s="11" t="s">
        <v>1864</v>
      </c>
      <c r="G913" s="9" t="s">
        <v>372</v>
      </c>
      <c r="H913" s="9" t="n">
        <v>20759</v>
      </c>
      <c r="I913" s="9" t="n">
        <v>9381166428</v>
      </c>
      <c r="J913" s="9" t="n">
        <v>2020</v>
      </c>
    </row>
    <row r="914" customFormat="false" ht="15" hidden="false" customHeight="false" outlineLevel="0" collapsed="false">
      <c r="A914" s="8" t="s">
        <v>1865</v>
      </c>
      <c r="B914" s="9" t="s">
        <v>22</v>
      </c>
      <c r="C914" s="9" t="s">
        <v>28</v>
      </c>
      <c r="D914" s="10" t="s">
        <v>15</v>
      </c>
      <c r="E914" s="10" t="s">
        <v>16</v>
      </c>
      <c r="F914" s="11" t="s">
        <v>1866</v>
      </c>
      <c r="G914" s="9" t="s">
        <v>603</v>
      </c>
      <c r="H914" s="9" t="n">
        <v>20769</v>
      </c>
      <c r="I914" s="9" t="n">
        <v>7286979981</v>
      </c>
      <c r="J914" s="9" t="n">
        <v>2020</v>
      </c>
    </row>
    <row r="915" customFormat="false" ht="15" hidden="false" customHeight="false" outlineLevel="0" collapsed="false">
      <c r="A915" s="8" t="s">
        <v>1867</v>
      </c>
      <c r="B915" s="9" t="s">
        <v>13</v>
      </c>
      <c r="C915" s="9" t="s">
        <v>57</v>
      </c>
      <c r="D915" s="10" t="s">
        <v>15</v>
      </c>
      <c r="E915" s="10" t="s">
        <v>16</v>
      </c>
      <c r="F915" s="11" t="s">
        <v>1868</v>
      </c>
      <c r="G915" s="9" t="s">
        <v>603</v>
      </c>
      <c r="H915" s="9" t="n">
        <v>20770</v>
      </c>
      <c r="I915" s="9" t="n">
        <v>7386258960</v>
      </c>
      <c r="J915" s="9" t="n">
        <v>2020</v>
      </c>
    </row>
    <row r="916" customFormat="false" ht="15" hidden="false" customHeight="false" outlineLevel="0" collapsed="false">
      <c r="A916" s="8" t="s">
        <v>1869</v>
      </c>
      <c r="B916" s="9" t="s">
        <v>22</v>
      </c>
      <c r="C916" s="9" t="s">
        <v>25</v>
      </c>
      <c r="D916" s="10" t="s">
        <v>15</v>
      </c>
      <c r="E916" s="10" t="s">
        <v>16</v>
      </c>
      <c r="F916" s="11" t="s">
        <v>1870</v>
      </c>
      <c r="G916" s="9" t="s">
        <v>603</v>
      </c>
      <c r="H916" s="9" t="n">
        <v>20771</v>
      </c>
      <c r="I916" s="9" t="n">
        <v>6301940283</v>
      </c>
      <c r="J916" s="9" t="n">
        <v>2020</v>
      </c>
    </row>
    <row r="917" customFormat="false" ht="15" hidden="false" customHeight="false" outlineLevel="0" collapsed="false">
      <c r="A917" s="8" t="s">
        <v>1871</v>
      </c>
      <c r="B917" s="9" t="s">
        <v>22</v>
      </c>
      <c r="C917" s="9" t="s">
        <v>50</v>
      </c>
      <c r="D917" s="10" t="s">
        <v>15</v>
      </c>
      <c r="E917" s="10" t="s">
        <v>16</v>
      </c>
      <c r="F917" s="11" t="s">
        <v>1872</v>
      </c>
      <c r="G917" s="9" t="s">
        <v>603</v>
      </c>
      <c r="H917" s="9" t="n">
        <v>20772</v>
      </c>
      <c r="I917" s="9" t="n">
        <v>6364038087</v>
      </c>
      <c r="J917" s="9" t="n">
        <v>2020</v>
      </c>
    </row>
    <row r="918" customFormat="false" ht="15" hidden="false" customHeight="false" outlineLevel="0" collapsed="false">
      <c r="A918" s="8" t="s">
        <v>1873</v>
      </c>
      <c r="B918" s="9" t="s">
        <v>22</v>
      </c>
      <c r="C918" s="9" t="s">
        <v>14</v>
      </c>
      <c r="D918" s="10" t="s">
        <v>15</v>
      </c>
      <c r="E918" s="10" t="s">
        <v>16</v>
      </c>
      <c r="F918" s="11" t="s">
        <v>1874</v>
      </c>
      <c r="G918" s="9" t="s">
        <v>603</v>
      </c>
      <c r="H918" s="9" t="n">
        <v>20773</v>
      </c>
      <c r="I918" s="9" t="n">
        <v>9010464794</v>
      </c>
      <c r="J918" s="9" t="n">
        <v>2020</v>
      </c>
    </row>
    <row r="919" customFormat="false" ht="15" hidden="false" customHeight="false" outlineLevel="0" collapsed="false">
      <c r="A919" s="8" t="s">
        <v>1875</v>
      </c>
      <c r="B919" s="9" t="s">
        <v>22</v>
      </c>
      <c r="C919" s="9" t="s">
        <v>57</v>
      </c>
      <c r="D919" s="10" t="s">
        <v>15</v>
      </c>
      <c r="E919" s="10" t="s">
        <v>16</v>
      </c>
      <c r="F919" s="11" t="s">
        <v>1876</v>
      </c>
      <c r="G919" s="9" t="s">
        <v>603</v>
      </c>
      <c r="H919" s="9" t="n">
        <v>20774</v>
      </c>
      <c r="I919" s="9" t="n">
        <v>9347470260</v>
      </c>
      <c r="J919" s="9" t="n">
        <v>2020</v>
      </c>
    </row>
    <row r="920" customFormat="false" ht="15" hidden="false" customHeight="false" outlineLevel="0" collapsed="false">
      <c r="A920" s="8" t="s">
        <v>1877</v>
      </c>
      <c r="B920" s="9" t="s">
        <v>22</v>
      </c>
      <c r="C920" s="9" t="s">
        <v>50</v>
      </c>
      <c r="D920" s="10" t="s">
        <v>15</v>
      </c>
      <c r="E920" s="10" t="s">
        <v>16</v>
      </c>
      <c r="F920" s="11" t="s">
        <v>1878</v>
      </c>
      <c r="G920" s="9" t="s">
        <v>603</v>
      </c>
      <c r="H920" s="9" t="n">
        <v>20775</v>
      </c>
      <c r="I920" s="9" t="n">
        <v>9985862382</v>
      </c>
      <c r="J920" s="9" t="n">
        <v>2020</v>
      </c>
    </row>
    <row r="921" customFormat="false" ht="15" hidden="false" customHeight="false" outlineLevel="0" collapsed="false">
      <c r="A921" s="8" t="s">
        <v>1879</v>
      </c>
      <c r="B921" s="9" t="s">
        <v>22</v>
      </c>
      <c r="C921" s="9" t="s">
        <v>37</v>
      </c>
      <c r="D921" s="10" t="s">
        <v>15</v>
      </c>
      <c r="E921" s="10" t="s">
        <v>16</v>
      </c>
      <c r="F921" s="11" t="s">
        <v>1880</v>
      </c>
      <c r="G921" s="9" t="s">
        <v>603</v>
      </c>
      <c r="H921" s="9" t="n">
        <v>20776</v>
      </c>
      <c r="I921" s="9" t="n">
        <v>9550572147</v>
      </c>
      <c r="J921" s="9" t="n">
        <v>2020</v>
      </c>
    </row>
    <row r="922" customFormat="false" ht="15" hidden="false" customHeight="false" outlineLevel="0" collapsed="false">
      <c r="A922" s="8" t="s">
        <v>1881</v>
      </c>
      <c r="B922" s="9" t="s">
        <v>22</v>
      </c>
      <c r="C922" s="9" t="s">
        <v>14</v>
      </c>
      <c r="D922" s="10" t="s">
        <v>15</v>
      </c>
      <c r="E922" s="10" t="s">
        <v>16</v>
      </c>
      <c r="F922" s="11" t="s">
        <v>1882</v>
      </c>
      <c r="G922" s="9" t="s">
        <v>603</v>
      </c>
      <c r="H922" s="9" t="n">
        <v>20777</v>
      </c>
      <c r="I922" s="9" t="n">
        <v>9014344126</v>
      </c>
      <c r="J922" s="9" t="n">
        <v>2020</v>
      </c>
    </row>
    <row r="923" customFormat="false" ht="15" hidden="false" customHeight="false" outlineLevel="0" collapsed="false">
      <c r="A923" s="8" t="s">
        <v>1883</v>
      </c>
      <c r="B923" s="9" t="s">
        <v>22</v>
      </c>
      <c r="C923" s="9" t="s">
        <v>14</v>
      </c>
      <c r="D923" s="10" t="s">
        <v>15</v>
      </c>
      <c r="E923" s="10" t="s">
        <v>16</v>
      </c>
      <c r="F923" s="11" t="s">
        <v>1884</v>
      </c>
      <c r="G923" s="9" t="s">
        <v>603</v>
      </c>
      <c r="H923" s="9" t="n">
        <v>20778</v>
      </c>
      <c r="I923" s="9" t="n">
        <v>8639097299</v>
      </c>
      <c r="J923" s="9" t="n">
        <v>2020</v>
      </c>
    </row>
    <row r="924" customFormat="false" ht="15" hidden="false" customHeight="false" outlineLevel="0" collapsed="false">
      <c r="A924" s="8" t="s">
        <v>1885</v>
      </c>
      <c r="B924" s="9" t="s">
        <v>22</v>
      </c>
      <c r="C924" s="9" t="s">
        <v>25</v>
      </c>
      <c r="D924" s="10" t="s">
        <v>15</v>
      </c>
      <c r="E924" s="10" t="s">
        <v>16</v>
      </c>
      <c r="F924" s="11" t="s">
        <v>1886</v>
      </c>
      <c r="G924" s="9" t="s">
        <v>603</v>
      </c>
      <c r="H924" s="9" t="n">
        <v>20779</v>
      </c>
      <c r="I924" s="9" t="n">
        <v>9182332648</v>
      </c>
      <c r="J924" s="9" t="n">
        <v>2020</v>
      </c>
    </row>
    <row r="925" customFormat="false" ht="15" hidden="false" customHeight="false" outlineLevel="0" collapsed="false">
      <c r="A925" s="8" t="s">
        <v>1887</v>
      </c>
      <c r="B925" s="9" t="s">
        <v>22</v>
      </c>
      <c r="C925" s="9" t="s">
        <v>50</v>
      </c>
      <c r="D925" s="10" t="s">
        <v>15</v>
      </c>
      <c r="E925" s="10" t="s">
        <v>16</v>
      </c>
      <c r="F925" s="11" t="s">
        <v>1888</v>
      </c>
      <c r="G925" s="9" t="s">
        <v>603</v>
      </c>
      <c r="H925" s="9" t="n">
        <v>20780</v>
      </c>
      <c r="I925" s="9" t="n">
        <v>6309510340</v>
      </c>
      <c r="J925" s="9" t="n">
        <v>2020</v>
      </c>
    </row>
    <row r="926" customFormat="false" ht="15" hidden="false" customHeight="false" outlineLevel="0" collapsed="false">
      <c r="A926" s="8" t="s">
        <v>1889</v>
      </c>
      <c r="B926" s="9" t="s">
        <v>13</v>
      </c>
      <c r="C926" s="9" t="s">
        <v>14</v>
      </c>
      <c r="D926" s="10" t="s">
        <v>15</v>
      </c>
      <c r="E926" s="10" t="s">
        <v>16</v>
      </c>
      <c r="F926" s="11" t="s">
        <v>1890</v>
      </c>
      <c r="G926" s="9" t="s">
        <v>603</v>
      </c>
      <c r="H926" s="9" t="n">
        <v>20781</v>
      </c>
      <c r="I926" s="9" t="s">
        <v>1891</v>
      </c>
      <c r="J926" s="9" t="n">
        <v>2020</v>
      </c>
    </row>
    <row r="927" customFormat="false" ht="15" hidden="false" customHeight="false" outlineLevel="0" collapsed="false">
      <c r="A927" s="8" t="s">
        <v>1892</v>
      </c>
      <c r="B927" s="9" t="s">
        <v>22</v>
      </c>
      <c r="C927" s="9" t="s">
        <v>25</v>
      </c>
      <c r="D927" s="10" t="s">
        <v>15</v>
      </c>
      <c r="E927" s="10" t="s">
        <v>16</v>
      </c>
      <c r="F927" s="11" t="s">
        <v>1893</v>
      </c>
      <c r="G927" s="9" t="s">
        <v>603</v>
      </c>
      <c r="H927" s="9" t="n">
        <v>20782</v>
      </c>
      <c r="I927" s="9" t="n">
        <v>9014237299</v>
      </c>
      <c r="J927" s="9" t="n">
        <v>2020</v>
      </c>
    </row>
    <row r="928" customFormat="false" ht="15" hidden="false" customHeight="false" outlineLevel="0" collapsed="false">
      <c r="A928" s="8" t="s">
        <v>1894</v>
      </c>
      <c r="B928" s="9" t="s">
        <v>13</v>
      </c>
      <c r="C928" s="9" t="s">
        <v>50</v>
      </c>
      <c r="D928" s="10" t="s">
        <v>15</v>
      </c>
      <c r="E928" s="10" t="s">
        <v>16</v>
      </c>
      <c r="F928" s="11" t="s">
        <v>1895</v>
      </c>
      <c r="G928" s="9" t="s">
        <v>603</v>
      </c>
      <c r="H928" s="9" t="n">
        <v>20783</v>
      </c>
      <c r="I928" s="9" t="n">
        <v>9398615362</v>
      </c>
      <c r="J928" s="9" t="n">
        <v>2020</v>
      </c>
    </row>
    <row r="929" customFormat="false" ht="15" hidden="false" customHeight="false" outlineLevel="0" collapsed="false">
      <c r="A929" s="8" t="s">
        <v>1896</v>
      </c>
      <c r="B929" s="9" t="s">
        <v>22</v>
      </c>
      <c r="C929" s="9" t="s">
        <v>50</v>
      </c>
      <c r="D929" s="10" t="s">
        <v>15</v>
      </c>
      <c r="E929" s="10" t="s">
        <v>16</v>
      </c>
      <c r="F929" s="11" t="s">
        <v>1897</v>
      </c>
      <c r="G929" s="9" t="s">
        <v>603</v>
      </c>
      <c r="H929" s="9" t="n">
        <v>20784</v>
      </c>
      <c r="I929" s="9" t="n">
        <v>9440364175</v>
      </c>
      <c r="J929" s="9" t="n">
        <v>2020</v>
      </c>
    </row>
    <row r="930" customFormat="false" ht="15" hidden="false" customHeight="false" outlineLevel="0" collapsed="false">
      <c r="A930" s="8" t="s">
        <v>1898</v>
      </c>
      <c r="B930" s="9" t="s">
        <v>13</v>
      </c>
      <c r="C930" s="9" t="s">
        <v>50</v>
      </c>
      <c r="D930" s="10" t="s">
        <v>15</v>
      </c>
      <c r="E930" s="10" t="s">
        <v>16</v>
      </c>
      <c r="F930" s="11" t="s">
        <v>1899</v>
      </c>
      <c r="G930" s="9" t="s">
        <v>603</v>
      </c>
      <c r="H930" s="9" t="n">
        <v>20785</v>
      </c>
      <c r="I930" s="9" t="n">
        <v>7842100860</v>
      </c>
      <c r="J930" s="9" t="n">
        <v>2020</v>
      </c>
    </row>
    <row r="931" customFormat="false" ht="15" hidden="false" customHeight="false" outlineLevel="0" collapsed="false">
      <c r="A931" s="8" t="s">
        <v>1900</v>
      </c>
      <c r="B931" s="9" t="s">
        <v>22</v>
      </c>
      <c r="C931" s="9" t="s">
        <v>57</v>
      </c>
      <c r="D931" s="10" t="s">
        <v>15</v>
      </c>
      <c r="E931" s="10" t="s">
        <v>16</v>
      </c>
      <c r="F931" s="11" t="s">
        <v>1901</v>
      </c>
      <c r="G931" s="9" t="s">
        <v>603</v>
      </c>
      <c r="H931" s="9" t="n">
        <v>20786</v>
      </c>
      <c r="I931" s="9" t="n">
        <v>9014400824</v>
      </c>
      <c r="J931" s="9" t="n">
        <v>2020</v>
      </c>
    </row>
    <row r="932" customFormat="false" ht="15" hidden="false" customHeight="false" outlineLevel="0" collapsed="false">
      <c r="A932" s="8" t="s">
        <v>1902</v>
      </c>
      <c r="B932" s="9" t="s">
        <v>22</v>
      </c>
      <c r="C932" s="9" t="s">
        <v>37</v>
      </c>
      <c r="D932" s="10" t="s">
        <v>15</v>
      </c>
      <c r="E932" s="10" t="s">
        <v>16</v>
      </c>
      <c r="F932" s="11" t="s">
        <v>1903</v>
      </c>
      <c r="G932" s="9" t="s">
        <v>603</v>
      </c>
      <c r="H932" s="9" t="n">
        <v>20787</v>
      </c>
      <c r="I932" s="9" t="n">
        <v>8919305231</v>
      </c>
      <c r="J932" s="9" t="n">
        <v>2020</v>
      </c>
    </row>
    <row r="933" customFormat="false" ht="15" hidden="false" customHeight="false" outlineLevel="0" collapsed="false">
      <c r="A933" s="8" t="s">
        <v>1904</v>
      </c>
      <c r="B933" s="9" t="s">
        <v>22</v>
      </c>
      <c r="C933" s="9" t="s">
        <v>37</v>
      </c>
      <c r="D933" s="10" t="s">
        <v>15</v>
      </c>
      <c r="E933" s="10" t="s">
        <v>16</v>
      </c>
      <c r="F933" s="11" t="s">
        <v>1905</v>
      </c>
      <c r="G933" s="9" t="s">
        <v>603</v>
      </c>
      <c r="H933" s="9" t="n">
        <v>20788</v>
      </c>
      <c r="I933" s="9" t="n">
        <v>6309897448</v>
      </c>
      <c r="J933" s="9" t="n">
        <v>2020</v>
      </c>
    </row>
    <row r="934" customFormat="false" ht="15" hidden="false" customHeight="false" outlineLevel="0" collapsed="false">
      <c r="A934" s="8" t="s">
        <v>1906</v>
      </c>
      <c r="B934" s="9" t="s">
        <v>22</v>
      </c>
      <c r="C934" s="9" t="s">
        <v>50</v>
      </c>
      <c r="D934" s="10" t="s">
        <v>15</v>
      </c>
      <c r="E934" s="10" t="s">
        <v>16</v>
      </c>
      <c r="F934" s="11" t="s">
        <v>1907</v>
      </c>
      <c r="G934" s="9" t="s">
        <v>603</v>
      </c>
      <c r="H934" s="9" t="n">
        <v>20789</v>
      </c>
      <c r="I934" s="9" t="n">
        <v>7780147370</v>
      </c>
      <c r="J934" s="9" t="n">
        <v>2020</v>
      </c>
    </row>
    <row r="935" customFormat="false" ht="15" hidden="false" customHeight="false" outlineLevel="0" collapsed="false">
      <c r="A935" s="8" t="s">
        <v>1908</v>
      </c>
      <c r="B935" s="9" t="s">
        <v>22</v>
      </c>
      <c r="C935" s="9" t="s">
        <v>14</v>
      </c>
      <c r="D935" s="10" t="s">
        <v>15</v>
      </c>
      <c r="E935" s="10" t="s">
        <v>16</v>
      </c>
      <c r="F935" s="11" t="s">
        <v>1909</v>
      </c>
      <c r="G935" s="9" t="s">
        <v>603</v>
      </c>
      <c r="H935" s="9" t="n">
        <v>20790</v>
      </c>
      <c r="I935" s="9" t="n">
        <v>9666729061</v>
      </c>
      <c r="J935" s="9" t="n">
        <v>2020</v>
      </c>
    </row>
    <row r="936" customFormat="false" ht="15" hidden="false" customHeight="false" outlineLevel="0" collapsed="false">
      <c r="A936" s="8" t="s">
        <v>1910</v>
      </c>
      <c r="B936" s="9" t="s">
        <v>22</v>
      </c>
      <c r="C936" s="9" t="s">
        <v>57</v>
      </c>
      <c r="D936" s="10" t="s">
        <v>15</v>
      </c>
      <c r="E936" s="10" t="s">
        <v>16</v>
      </c>
      <c r="F936" s="11" t="s">
        <v>1911</v>
      </c>
      <c r="G936" s="9" t="s">
        <v>603</v>
      </c>
      <c r="H936" s="9" t="n">
        <v>20791</v>
      </c>
      <c r="I936" s="9" t="n">
        <v>6303046762</v>
      </c>
      <c r="J936" s="9" t="n">
        <v>2020</v>
      </c>
    </row>
    <row r="937" customFormat="false" ht="15" hidden="false" customHeight="false" outlineLevel="0" collapsed="false">
      <c r="A937" s="8" t="s">
        <v>1912</v>
      </c>
      <c r="B937" s="9" t="s">
        <v>22</v>
      </c>
      <c r="C937" s="9" t="s">
        <v>57</v>
      </c>
      <c r="D937" s="10" t="s">
        <v>15</v>
      </c>
      <c r="E937" s="10" t="s">
        <v>16</v>
      </c>
      <c r="F937" s="11" t="s">
        <v>1913</v>
      </c>
      <c r="G937" s="9" t="s">
        <v>603</v>
      </c>
      <c r="H937" s="9" t="n">
        <v>20792</v>
      </c>
      <c r="I937" s="9" t="n">
        <v>9392556720</v>
      </c>
      <c r="J937" s="9" t="n">
        <v>2020</v>
      </c>
    </row>
    <row r="938" customFormat="false" ht="15" hidden="false" customHeight="false" outlineLevel="0" collapsed="false">
      <c r="A938" s="8" t="s">
        <v>1914</v>
      </c>
      <c r="B938" s="9" t="s">
        <v>13</v>
      </c>
      <c r="C938" s="9" t="s">
        <v>57</v>
      </c>
      <c r="D938" s="10" t="s">
        <v>15</v>
      </c>
      <c r="E938" s="10" t="s">
        <v>16</v>
      </c>
      <c r="F938" s="11" t="s">
        <v>1915</v>
      </c>
      <c r="G938" s="9" t="s">
        <v>603</v>
      </c>
      <c r="H938" s="9" t="n">
        <v>20793</v>
      </c>
      <c r="I938" s="9" t="n">
        <v>9959570981</v>
      </c>
      <c r="J938" s="9" t="n">
        <v>2020</v>
      </c>
    </row>
    <row r="939" customFormat="false" ht="15" hidden="false" customHeight="false" outlineLevel="0" collapsed="false">
      <c r="A939" s="8" t="s">
        <v>1916</v>
      </c>
      <c r="B939" s="9" t="s">
        <v>22</v>
      </c>
      <c r="C939" s="9" t="s">
        <v>50</v>
      </c>
      <c r="D939" s="10" t="s">
        <v>15</v>
      </c>
      <c r="E939" s="10" t="s">
        <v>16</v>
      </c>
      <c r="F939" s="11" t="s">
        <v>1917</v>
      </c>
      <c r="G939" s="9" t="s">
        <v>603</v>
      </c>
      <c r="H939" s="9" t="n">
        <v>20795</v>
      </c>
      <c r="I939" s="9" t="n">
        <v>9392538739</v>
      </c>
      <c r="J939" s="9" t="n">
        <v>2020</v>
      </c>
    </row>
    <row r="940" customFormat="false" ht="15" hidden="false" customHeight="false" outlineLevel="0" collapsed="false">
      <c r="A940" s="8" t="s">
        <v>1918</v>
      </c>
      <c r="B940" s="9" t="s">
        <v>13</v>
      </c>
      <c r="C940" s="9" t="s">
        <v>25</v>
      </c>
      <c r="D940" s="10" t="s">
        <v>15</v>
      </c>
      <c r="E940" s="10" t="s">
        <v>16</v>
      </c>
      <c r="F940" s="11" t="s">
        <v>1919</v>
      </c>
      <c r="G940" s="9" t="s">
        <v>603</v>
      </c>
      <c r="H940" s="9" t="n">
        <v>20796</v>
      </c>
      <c r="I940" s="9" t="n">
        <v>7989729518</v>
      </c>
      <c r="J940" s="9" t="n">
        <v>2020</v>
      </c>
    </row>
    <row r="941" customFormat="false" ht="15" hidden="false" customHeight="false" outlineLevel="0" collapsed="false">
      <c r="A941" s="8" t="s">
        <v>1920</v>
      </c>
      <c r="B941" s="9" t="s">
        <v>13</v>
      </c>
      <c r="C941" s="9" t="s">
        <v>57</v>
      </c>
      <c r="D941" s="10" t="s">
        <v>15</v>
      </c>
      <c r="E941" s="10" t="s">
        <v>16</v>
      </c>
      <c r="F941" s="11" t="s">
        <v>1921</v>
      </c>
      <c r="G941" s="9" t="s">
        <v>603</v>
      </c>
      <c r="H941" s="9" t="n">
        <v>20797</v>
      </c>
      <c r="I941" s="9" t="n">
        <v>9398276456</v>
      </c>
      <c r="J941" s="9" t="n">
        <v>2020</v>
      </c>
    </row>
    <row r="942" customFormat="false" ht="15" hidden="false" customHeight="false" outlineLevel="0" collapsed="false">
      <c r="A942" s="8" t="s">
        <v>1922</v>
      </c>
      <c r="B942" s="9" t="s">
        <v>22</v>
      </c>
      <c r="C942" s="9" t="s">
        <v>50</v>
      </c>
      <c r="D942" s="10" t="s">
        <v>15</v>
      </c>
      <c r="E942" s="10" t="s">
        <v>16</v>
      </c>
      <c r="F942" s="11" t="s">
        <v>1923</v>
      </c>
      <c r="G942" s="9" t="s">
        <v>603</v>
      </c>
      <c r="H942" s="9" t="n">
        <v>20798</v>
      </c>
      <c r="I942" s="9" t="n">
        <v>9948251075</v>
      </c>
      <c r="J942" s="9" t="n">
        <v>2020</v>
      </c>
    </row>
    <row r="943" customFormat="false" ht="15" hidden="false" customHeight="false" outlineLevel="0" collapsed="false">
      <c r="A943" s="8" t="s">
        <v>1924</v>
      </c>
      <c r="B943" s="9" t="s">
        <v>22</v>
      </c>
      <c r="C943" s="9" t="s">
        <v>37</v>
      </c>
      <c r="D943" s="10" t="s">
        <v>15</v>
      </c>
      <c r="E943" s="10" t="s">
        <v>16</v>
      </c>
      <c r="F943" s="11" t="s">
        <v>1925</v>
      </c>
      <c r="G943" s="9" t="s">
        <v>603</v>
      </c>
      <c r="H943" s="9" t="n">
        <v>20799</v>
      </c>
      <c r="I943" s="9" t="n">
        <v>6303674602</v>
      </c>
      <c r="J943" s="9" t="n">
        <v>2020</v>
      </c>
    </row>
    <row r="944" customFormat="false" ht="15" hidden="false" customHeight="false" outlineLevel="0" collapsed="false">
      <c r="A944" s="8" t="s">
        <v>1926</v>
      </c>
      <c r="B944" s="9" t="s">
        <v>13</v>
      </c>
      <c r="C944" s="9" t="s">
        <v>50</v>
      </c>
      <c r="D944" s="10" t="s">
        <v>15</v>
      </c>
      <c r="E944" s="10" t="s">
        <v>16</v>
      </c>
      <c r="F944" s="11" t="s">
        <v>1927</v>
      </c>
      <c r="G944" s="9" t="s">
        <v>603</v>
      </c>
      <c r="H944" s="9" t="n">
        <v>20800</v>
      </c>
      <c r="I944" s="9" t="n">
        <v>9492389030</v>
      </c>
      <c r="J944" s="9" t="n">
        <v>2020</v>
      </c>
    </row>
    <row r="945" customFormat="false" ht="15" hidden="false" customHeight="false" outlineLevel="0" collapsed="false">
      <c r="A945" s="8" t="s">
        <v>1928</v>
      </c>
      <c r="B945" s="9" t="s">
        <v>13</v>
      </c>
      <c r="C945" s="9" t="s">
        <v>14</v>
      </c>
      <c r="D945" s="10" t="s">
        <v>15</v>
      </c>
      <c r="E945" s="10" t="s">
        <v>16</v>
      </c>
      <c r="F945" s="11" t="s">
        <v>1929</v>
      </c>
      <c r="G945" s="9" t="s">
        <v>603</v>
      </c>
      <c r="H945" s="9" t="n">
        <v>20801</v>
      </c>
      <c r="I945" s="9" t="n">
        <v>9703665958</v>
      </c>
      <c r="J945" s="9" t="n">
        <v>2020</v>
      </c>
    </row>
    <row r="946" customFormat="false" ht="15" hidden="false" customHeight="false" outlineLevel="0" collapsed="false">
      <c r="A946" s="8" t="s">
        <v>1930</v>
      </c>
      <c r="B946" s="9" t="s">
        <v>22</v>
      </c>
      <c r="C946" s="9" t="s">
        <v>25</v>
      </c>
      <c r="D946" s="10" t="s">
        <v>15</v>
      </c>
      <c r="E946" s="10" t="s">
        <v>16</v>
      </c>
      <c r="F946" s="11" t="s">
        <v>1931</v>
      </c>
      <c r="G946" s="9" t="s">
        <v>603</v>
      </c>
      <c r="H946" s="9" t="n">
        <v>20802</v>
      </c>
      <c r="I946" s="9" t="n">
        <v>6303062642</v>
      </c>
      <c r="J946" s="9" t="n">
        <v>2020</v>
      </c>
    </row>
    <row r="947" customFormat="false" ht="15" hidden="false" customHeight="false" outlineLevel="0" collapsed="false">
      <c r="A947" s="8" t="s">
        <v>1932</v>
      </c>
      <c r="B947" s="9" t="s">
        <v>22</v>
      </c>
      <c r="C947" s="9" t="s">
        <v>50</v>
      </c>
      <c r="D947" s="10" t="s">
        <v>15</v>
      </c>
      <c r="E947" s="10" t="s">
        <v>16</v>
      </c>
      <c r="F947" s="11" t="s">
        <v>1933</v>
      </c>
      <c r="G947" s="9" t="s">
        <v>603</v>
      </c>
      <c r="H947" s="9" t="n">
        <v>20803</v>
      </c>
      <c r="I947" s="9" t="n">
        <v>8074666756</v>
      </c>
      <c r="J947" s="9" t="n">
        <v>2020</v>
      </c>
    </row>
    <row r="948" customFormat="false" ht="15" hidden="false" customHeight="false" outlineLevel="0" collapsed="false">
      <c r="A948" s="8" t="s">
        <v>1934</v>
      </c>
      <c r="B948" s="9" t="s">
        <v>22</v>
      </c>
      <c r="C948" s="9" t="s">
        <v>25</v>
      </c>
      <c r="D948" s="10" t="s">
        <v>15</v>
      </c>
      <c r="E948" s="10" t="s">
        <v>16</v>
      </c>
      <c r="F948" s="11" t="s">
        <v>1935</v>
      </c>
      <c r="G948" s="9" t="s">
        <v>603</v>
      </c>
      <c r="H948" s="9" t="n">
        <v>20804</v>
      </c>
      <c r="I948" s="9" t="n">
        <v>9157592999</v>
      </c>
      <c r="J948" s="9" t="n">
        <v>2020</v>
      </c>
    </row>
    <row r="949" customFormat="false" ht="15" hidden="false" customHeight="false" outlineLevel="0" collapsed="false">
      <c r="A949" s="8" t="s">
        <v>1936</v>
      </c>
      <c r="B949" s="9" t="s">
        <v>22</v>
      </c>
      <c r="C949" s="9" t="s">
        <v>25</v>
      </c>
      <c r="D949" s="10" t="s">
        <v>15</v>
      </c>
      <c r="E949" s="10" t="s">
        <v>16</v>
      </c>
      <c r="F949" s="11" t="s">
        <v>1937</v>
      </c>
      <c r="G949" s="9" t="s">
        <v>603</v>
      </c>
      <c r="H949" s="9" t="n">
        <v>20805</v>
      </c>
      <c r="I949" s="9" t="n">
        <v>6302503266</v>
      </c>
      <c r="J949" s="9" t="n">
        <v>2020</v>
      </c>
    </row>
    <row r="950" customFormat="false" ht="15" hidden="false" customHeight="false" outlineLevel="0" collapsed="false">
      <c r="A950" s="8" t="s">
        <v>1938</v>
      </c>
      <c r="B950" s="9" t="s">
        <v>13</v>
      </c>
      <c r="C950" s="9" t="s">
        <v>50</v>
      </c>
      <c r="D950" s="10" t="s">
        <v>15</v>
      </c>
      <c r="E950" s="10" t="s">
        <v>16</v>
      </c>
      <c r="F950" s="11" t="s">
        <v>1939</v>
      </c>
      <c r="G950" s="9" t="s">
        <v>603</v>
      </c>
      <c r="H950" s="9" t="n">
        <v>20807</v>
      </c>
      <c r="I950" s="9" t="n">
        <v>8184987671</v>
      </c>
      <c r="J950" s="9" t="n">
        <v>2020</v>
      </c>
    </row>
    <row r="951" customFormat="false" ht="15" hidden="false" customHeight="false" outlineLevel="0" collapsed="false">
      <c r="A951" s="8" t="s">
        <v>1940</v>
      </c>
      <c r="B951" s="9" t="s">
        <v>22</v>
      </c>
      <c r="C951" s="9" t="s">
        <v>14</v>
      </c>
      <c r="D951" s="10" t="s">
        <v>15</v>
      </c>
      <c r="E951" s="10" t="s">
        <v>16</v>
      </c>
      <c r="F951" s="11" t="s">
        <v>1941</v>
      </c>
      <c r="G951" s="9" t="s">
        <v>603</v>
      </c>
      <c r="H951" s="9" t="n">
        <v>20808</v>
      </c>
      <c r="I951" s="9" t="n">
        <v>9989016387</v>
      </c>
      <c r="J951" s="9" t="n">
        <v>2020</v>
      </c>
    </row>
    <row r="952" customFormat="false" ht="15" hidden="false" customHeight="false" outlineLevel="0" collapsed="false">
      <c r="A952" s="8" t="s">
        <v>1942</v>
      </c>
      <c r="B952" s="9" t="s">
        <v>22</v>
      </c>
      <c r="C952" s="9" t="s">
        <v>14</v>
      </c>
      <c r="D952" s="10" t="s">
        <v>15</v>
      </c>
      <c r="E952" s="10" t="s">
        <v>16</v>
      </c>
      <c r="F952" s="11" t="s">
        <v>1943</v>
      </c>
      <c r="G952" s="9" t="s">
        <v>603</v>
      </c>
      <c r="H952" s="9" t="n">
        <v>20809</v>
      </c>
      <c r="I952" s="9" t="n">
        <v>8519855637</v>
      </c>
      <c r="J952" s="9" t="n">
        <v>2020</v>
      </c>
    </row>
    <row r="953" customFormat="false" ht="15" hidden="false" customHeight="false" outlineLevel="0" collapsed="false">
      <c r="A953" s="8" t="s">
        <v>1944</v>
      </c>
      <c r="B953" s="9" t="s">
        <v>22</v>
      </c>
      <c r="C953" s="9" t="s">
        <v>28</v>
      </c>
      <c r="D953" s="10" t="s">
        <v>15</v>
      </c>
      <c r="E953" s="10" t="s">
        <v>16</v>
      </c>
      <c r="F953" s="11" t="s">
        <v>1945</v>
      </c>
      <c r="G953" s="9" t="s">
        <v>603</v>
      </c>
      <c r="H953" s="9" t="n">
        <v>20810</v>
      </c>
      <c r="I953" s="9" t="n">
        <v>9652661785</v>
      </c>
      <c r="J953" s="9" t="n">
        <v>2020</v>
      </c>
    </row>
    <row r="954" customFormat="false" ht="15" hidden="false" customHeight="false" outlineLevel="0" collapsed="false">
      <c r="A954" s="8" t="s">
        <v>1946</v>
      </c>
      <c r="B954" s="9" t="s">
        <v>13</v>
      </c>
      <c r="C954" s="9" t="s">
        <v>57</v>
      </c>
      <c r="D954" s="10" t="s">
        <v>15</v>
      </c>
      <c r="E954" s="10" t="s">
        <v>16</v>
      </c>
      <c r="F954" s="11" t="s">
        <v>1947</v>
      </c>
      <c r="G954" s="9" t="s">
        <v>603</v>
      </c>
      <c r="H954" s="9" t="n">
        <v>20811</v>
      </c>
      <c r="I954" s="9" t="n">
        <v>7093088723</v>
      </c>
      <c r="J954" s="9" t="n">
        <v>2020</v>
      </c>
    </row>
    <row r="955" customFormat="false" ht="15" hidden="false" customHeight="false" outlineLevel="0" collapsed="false">
      <c r="A955" s="8" t="s">
        <v>1948</v>
      </c>
      <c r="B955" s="9" t="s">
        <v>22</v>
      </c>
      <c r="C955" s="9" t="s">
        <v>37</v>
      </c>
      <c r="D955" s="10" t="s">
        <v>15</v>
      </c>
      <c r="E955" s="10" t="s">
        <v>16</v>
      </c>
      <c r="F955" s="11" t="s">
        <v>1949</v>
      </c>
      <c r="G955" s="9" t="s">
        <v>603</v>
      </c>
      <c r="H955" s="9" t="n">
        <v>20812</v>
      </c>
      <c r="I955" s="9" t="n">
        <v>7671928105</v>
      </c>
      <c r="J955" s="9" t="n">
        <v>2020</v>
      </c>
    </row>
    <row r="956" customFormat="false" ht="15" hidden="false" customHeight="false" outlineLevel="0" collapsed="false">
      <c r="A956" s="8" t="s">
        <v>1950</v>
      </c>
      <c r="B956" s="9" t="s">
        <v>22</v>
      </c>
      <c r="C956" s="9" t="s">
        <v>57</v>
      </c>
      <c r="D956" s="10" t="s">
        <v>15</v>
      </c>
      <c r="E956" s="10" t="s">
        <v>16</v>
      </c>
      <c r="F956" s="11" t="s">
        <v>1951</v>
      </c>
      <c r="G956" s="9" t="s">
        <v>603</v>
      </c>
      <c r="H956" s="9" t="n">
        <v>20813</v>
      </c>
      <c r="I956" s="9" t="n">
        <v>8520863425</v>
      </c>
      <c r="J956" s="9" t="n">
        <v>2020</v>
      </c>
    </row>
    <row r="957" customFormat="false" ht="15" hidden="false" customHeight="false" outlineLevel="0" collapsed="false">
      <c r="A957" s="8" t="s">
        <v>1952</v>
      </c>
      <c r="B957" s="9" t="s">
        <v>22</v>
      </c>
      <c r="C957" s="9" t="s">
        <v>50</v>
      </c>
      <c r="D957" s="10" t="s">
        <v>15</v>
      </c>
      <c r="E957" s="10" t="s">
        <v>16</v>
      </c>
      <c r="F957" s="11" t="s">
        <v>1953</v>
      </c>
      <c r="G957" s="9" t="s">
        <v>603</v>
      </c>
      <c r="H957" s="9" t="n">
        <v>20814</v>
      </c>
      <c r="I957" s="9" t="n">
        <v>7989192110</v>
      </c>
      <c r="J957" s="9" t="n">
        <v>2020</v>
      </c>
    </row>
    <row r="958" customFormat="false" ht="15" hidden="false" customHeight="false" outlineLevel="0" collapsed="false">
      <c r="A958" s="8" t="s">
        <v>1954</v>
      </c>
      <c r="B958" s="9" t="s">
        <v>13</v>
      </c>
      <c r="C958" s="9" t="s">
        <v>25</v>
      </c>
      <c r="D958" s="10" t="s">
        <v>15</v>
      </c>
      <c r="E958" s="10" t="s">
        <v>16</v>
      </c>
      <c r="F958" s="11" t="s">
        <v>1955</v>
      </c>
      <c r="G958" s="9" t="s">
        <v>603</v>
      </c>
      <c r="H958" s="9" t="n">
        <v>20815</v>
      </c>
      <c r="I958" s="9" t="n">
        <v>7207251517</v>
      </c>
      <c r="J958" s="9" t="n">
        <v>2020</v>
      </c>
    </row>
    <row r="959" customFormat="false" ht="15" hidden="false" customHeight="false" outlineLevel="0" collapsed="false">
      <c r="A959" s="8" t="s">
        <v>1956</v>
      </c>
      <c r="B959" s="9" t="s">
        <v>22</v>
      </c>
      <c r="C959" s="9" t="s">
        <v>57</v>
      </c>
      <c r="D959" s="10" t="s">
        <v>15</v>
      </c>
      <c r="E959" s="10" t="s">
        <v>16</v>
      </c>
      <c r="F959" s="11" t="s">
        <v>1957</v>
      </c>
      <c r="G959" s="9" t="s">
        <v>603</v>
      </c>
      <c r="H959" s="9" t="n">
        <v>20816</v>
      </c>
      <c r="I959" s="9" t="n">
        <v>6302852722</v>
      </c>
      <c r="J959" s="9" t="n">
        <v>2020</v>
      </c>
    </row>
    <row r="960" customFormat="false" ht="15" hidden="false" customHeight="false" outlineLevel="0" collapsed="false">
      <c r="A960" s="8" t="s">
        <v>1958</v>
      </c>
      <c r="B960" s="9" t="s">
        <v>22</v>
      </c>
      <c r="C960" s="9" t="s">
        <v>57</v>
      </c>
      <c r="D960" s="10" t="s">
        <v>15</v>
      </c>
      <c r="E960" s="10" t="s">
        <v>16</v>
      </c>
      <c r="F960" s="11" t="s">
        <v>1959</v>
      </c>
      <c r="G960" s="9" t="s">
        <v>603</v>
      </c>
      <c r="H960" s="9" t="n">
        <v>20817</v>
      </c>
      <c r="I960" s="9" t="n">
        <v>9989028038</v>
      </c>
      <c r="J960" s="9" t="n">
        <v>2020</v>
      </c>
    </row>
    <row r="961" customFormat="false" ht="15" hidden="false" customHeight="false" outlineLevel="0" collapsed="false">
      <c r="A961" s="8" t="s">
        <v>1960</v>
      </c>
      <c r="B961" s="9" t="s">
        <v>22</v>
      </c>
      <c r="C961" s="9" t="s">
        <v>57</v>
      </c>
      <c r="D961" s="10" t="s">
        <v>15</v>
      </c>
      <c r="E961" s="10" t="s">
        <v>16</v>
      </c>
      <c r="F961" s="11" t="s">
        <v>1961</v>
      </c>
      <c r="G961" s="9" t="s">
        <v>603</v>
      </c>
      <c r="H961" s="9" t="n">
        <v>20818</v>
      </c>
      <c r="I961" s="9" t="n">
        <v>9392826634</v>
      </c>
      <c r="J961" s="9" t="n">
        <v>2020</v>
      </c>
    </row>
    <row r="962" customFormat="false" ht="15" hidden="false" customHeight="false" outlineLevel="0" collapsed="false">
      <c r="A962" s="8" t="s">
        <v>1962</v>
      </c>
      <c r="B962" s="9" t="s">
        <v>22</v>
      </c>
      <c r="C962" s="9" t="s">
        <v>28</v>
      </c>
      <c r="D962" s="10" t="s">
        <v>15</v>
      </c>
      <c r="E962" s="10" t="s">
        <v>16</v>
      </c>
      <c r="F962" s="11" t="s">
        <v>1963</v>
      </c>
      <c r="G962" s="9" t="s">
        <v>603</v>
      </c>
      <c r="H962" s="9" t="n">
        <v>20820</v>
      </c>
      <c r="I962" s="9" t="n">
        <v>9392726662</v>
      </c>
      <c r="J962" s="9" t="n">
        <v>2020</v>
      </c>
    </row>
    <row r="963" customFormat="false" ht="15" hidden="false" customHeight="false" outlineLevel="0" collapsed="false">
      <c r="A963" s="8" t="s">
        <v>1964</v>
      </c>
      <c r="B963" s="9" t="s">
        <v>22</v>
      </c>
      <c r="C963" s="9" t="s">
        <v>25</v>
      </c>
      <c r="D963" s="10" t="s">
        <v>15</v>
      </c>
      <c r="E963" s="10" t="s">
        <v>16</v>
      </c>
      <c r="F963" s="11" t="s">
        <v>1965</v>
      </c>
      <c r="G963" s="9" t="s">
        <v>603</v>
      </c>
      <c r="H963" s="9" t="n">
        <v>20821</v>
      </c>
      <c r="I963" s="9" t="n">
        <v>8688437139</v>
      </c>
      <c r="J963" s="9" t="n">
        <v>2020</v>
      </c>
    </row>
    <row r="964" customFormat="false" ht="15" hidden="false" customHeight="false" outlineLevel="0" collapsed="false">
      <c r="A964" s="8" t="s">
        <v>1966</v>
      </c>
      <c r="B964" s="9" t="s">
        <v>22</v>
      </c>
      <c r="C964" s="9" t="s">
        <v>14</v>
      </c>
      <c r="D964" s="10" t="s">
        <v>15</v>
      </c>
      <c r="E964" s="10" t="s">
        <v>16</v>
      </c>
      <c r="F964" s="11" t="s">
        <v>1967</v>
      </c>
      <c r="G964" s="9" t="s">
        <v>603</v>
      </c>
      <c r="H964" s="9" t="n">
        <v>20822</v>
      </c>
      <c r="I964" s="9" t="n">
        <v>9581838524</v>
      </c>
      <c r="J964" s="9" t="n">
        <v>2020</v>
      </c>
    </row>
    <row r="965" customFormat="false" ht="15" hidden="false" customHeight="false" outlineLevel="0" collapsed="false">
      <c r="A965" s="8" t="s">
        <v>1968</v>
      </c>
      <c r="B965" s="9" t="s">
        <v>22</v>
      </c>
      <c r="C965" s="9" t="s">
        <v>25</v>
      </c>
      <c r="D965" s="10" t="s">
        <v>15</v>
      </c>
      <c r="E965" s="10" t="s">
        <v>16</v>
      </c>
      <c r="F965" s="11" t="s">
        <v>1969</v>
      </c>
      <c r="G965" s="9" t="s">
        <v>603</v>
      </c>
      <c r="H965" s="9" t="n">
        <v>20824</v>
      </c>
      <c r="I965" s="9" t="n">
        <v>7386273601</v>
      </c>
      <c r="J965" s="9" t="n">
        <v>2020</v>
      </c>
    </row>
    <row r="966" customFormat="false" ht="15" hidden="false" customHeight="false" outlineLevel="0" collapsed="false">
      <c r="A966" s="8" t="s">
        <v>1970</v>
      </c>
      <c r="B966" s="9" t="s">
        <v>22</v>
      </c>
      <c r="C966" s="9" t="s">
        <v>37</v>
      </c>
      <c r="D966" s="10" t="s">
        <v>15</v>
      </c>
      <c r="E966" s="10" t="s">
        <v>16</v>
      </c>
      <c r="F966" s="11" t="s">
        <v>1971</v>
      </c>
      <c r="G966" s="9" t="s">
        <v>603</v>
      </c>
      <c r="H966" s="9" t="n">
        <v>20825</v>
      </c>
      <c r="I966" s="9" t="n">
        <v>7660898812</v>
      </c>
      <c r="J966" s="9" t="n">
        <v>2020</v>
      </c>
    </row>
    <row r="967" customFormat="false" ht="15" hidden="false" customHeight="false" outlineLevel="0" collapsed="false">
      <c r="A967" s="8" t="s">
        <v>1972</v>
      </c>
      <c r="B967" s="9" t="s">
        <v>22</v>
      </c>
      <c r="C967" s="9" t="s">
        <v>57</v>
      </c>
      <c r="D967" s="10" t="s">
        <v>15</v>
      </c>
      <c r="E967" s="10" t="s">
        <v>16</v>
      </c>
      <c r="F967" s="11" t="s">
        <v>1973</v>
      </c>
      <c r="G967" s="9" t="s">
        <v>603</v>
      </c>
      <c r="H967" s="9" t="n">
        <v>20826</v>
      </c>
      <c r="I967" s="9" t="n">
        <v>9505178146</v>
      </c>
      <c r="J967" s="9" t="n">
        <v>2021</v>
      </c>
    </row>
    <row r="968" customFormat="false" ht="15" hidden="false" customHeight="false" outlineLevel="0" collapsed="false">
      <c r="A968" s="8" t="s">
        <v>1974</v>
      </c>
      <c r="B968" s="9" t="s">
        <v>22</v>
      </c>
      <c r="C968" s="9" t="s">
        <v>57</v>
      </c>
      <c r="D968" s="10" t="s">
        <v>15</v>
      </c>
      <c r="E968" s="10" t="s">
        <v>16</v>
      </c>
      <c r="F968" s="11" t="s">
        <v>1975</v>
      </c>
      <c r="G968" s="9" t="s">
        <v>603</v>
      </c>
      <c r="H968" s="9" t="n">
        <v>20828</v>
      </c>
      <c r="I968" s="9" t="n">
        <v>6305094241</v>
      </c>
      <c r="J968" s="9" t="n">
        <v>2020</v>
      </c>
    </row>
    <row r="969" customFormat="false" ht="15" hidden="false" customHeight="false" outlineLevel="0" collapsed="false">
      <c r="A969" s="8" t="s">
        <v>1976</v>
      </c>
      <c r="B969" s="9" t="s">
        <v>13</v>
      </c>
      <c r="C969" s="9" t="s">
        <v>25</v>
      </c>
      <c r="D969" s="10" t="s">
        <v>15</v>
      </c>
      <c r="E969" s="10" t="s">
        <v>16</v>
      </c>
      <c r="F969" s="11" t="s">
        <v>1977</v>
      </c>
      <c r="G969" s="9" t="s">
        <v>603</v>
      </c>
      <c r="H969" s="9" t="n">
        <v>20829</v>
      </c>
      <c r="I969" s="9" t="n">
        <v>6303158183</v>
      </c>
      <c r="J969" s="9" t="n">
        <v>2020</v>
      </c>
    </row>
    <row r="970" customFormat="false" ht="15" hidden="false" customHeight="false" outlineLevel="0" collapsed="false">
      <c r="A970" s="8" t="s">
        <v>1978</v>
      </c>
      <c r="B970" s="9" t="s">
        <v>13</v>
      </c>
      <c r="C970" s="9" t="s">
        <v>14</v>
      </c>
      <c r="D970" s="10" t="s">
        <v>15</v>
      </c>
      <c r="E970" s="10" t="s">
        <v>16</v>
      </c>
      <c r="F970" s="11" t="s">
        <v>1979</v>
      </c>
      <c r="G970" s="9" t="s">
        <v>603</v>
      </c>
      <c r="H970" s="9" t="n">
        <v>20830</v>
      </c>
      <c r="I970" s="9" t="n">
        <v>6309107671</v>
      </c>
      <c r="J970" s="9" t="n">
        <v>2020</v>
      </c>
    </row>
    <row r="971" customFormat="false" ht="15" hidden="false" customHeight="false" outlineLevel="0" collapsed="false">
      <c r="A971" s="8" t="s">
        <v>1980</v>
      </c>
      <c r="B971" s="9" t="s">
        <v>22</v>
      </c>
      <c r="C971" s="9" t="s">
        <v>14</v>
      </c>
      <c r="D971" s="10" t="s">
        <v>15</v>
      </c>
      <c r="E971" s="10" t="s">
        <v>16</v>
      </c>
      <c r="F971" s="11" t="s">
        <v>1981</v>
      </c>
      <c r="G971" s="9" t="s">
        <v>603</v>
      </c>
      <c r="H971" s="9" t="n">
        <v>20832</v>
      </c>
      <c r="I971" s="9" t="n">
        <v>8919644484</v>
      </c>
      <c r="J971" s="9" t="n">
        <v>2020</v>
      </c>
    </row>
    <row r="972" customFormat="false" ht="15" hidden="false" customHeight="false" outlineLevel="0" collapsed="false">
      <c r="A972" s="8" t="s">
        <v>1982</v>
      </c>
      <c r="B972" s="9" t="s">
        <v>22</v>
      </c>
      <c r="C972" s="9" t="s">
        <v>25</v>
      </c>
      <c r="D972" s="10" t="s">
        <v>15</v>
      </c>
      <c r="E972" s="10" t="s">
        <v>16</v>
      </c>
      <c r="F972" s="11" t="s">
        <v>1983</v>
      </c>
      <c r="G972" s="9" t="s">
        <v>603</v>
      </c>
      <c r="H972" s="9" t="n">
        <v>20833</v>
      </c>
      <c r="I972" s="9" t="n">
        <v>6303100982</v>
      </c>
      <c r="J972" s="9" t="n">
        <v>2020</v>
      </c>
    </row>
    <row r="973" customFormat="false" ht="15" hidden="false" customHeight="false" outlineLevel="0" collapsed="false">
      <c r="A973" s="8" t="s">
        <v>1984</v>
      </c>
      <c r="B973" s="9" t="s">
        <v>22</v>
      </c>
      <c r="C973" s="9" t="s">
        <v>57</v>
      </c>
      <c r="D973" s="10" t="s">
        <v>15</v>
      </c>
      <c r="E973" s="10" t="s">
        <v>16</v>
      </c>
      <c r="F973" s="11" t="s">
        <v>1985</v>
      </c>
      <c r="G973" s="9" t="s">
        <v>603</v>
      </c>
      <c r="H973" s="9" t="n">
        <v>20834</v>
      </c>
      <c r="I973" s="9" t="n">
        <v>9515246585</v>
      </c>
      <c r="J973" s="9" t="n">
        <v>2020</v>
      </c>
    </row>
    <row r="974" customFormat="false" ht="15" hidden="false" customHeight="false" outlineLevel="0" collapsed="false">
      <c r="A974" s="8" t="s">
        <v>1986</v>
      </c>
      <c r="B974" s="9" t="s">
        <v>22</v>
      </c>
      <c r="C974" s="9" t="s">
        <v>57</v>
      </c>
      <c r="D974" s="10" t="s">
        <v>15</v>
      </c>
      <c r="E974" s="10" t="s">
        <v>16</v>
      </c>
      <c r="F974" s="11" t="s">
        <v>1987</v>
      </c>
      <c r="G974" s="9" t="s">
        <v>603</v>
      </c>
      <c r="H974" s="9" t="n">
        <v>20835</v>
      </c>
      <c r="I974" s="9" t="n">
        <v>7207031557</v>
      </c>
      <c r="J974" s="9" t="n">
        <v>2020</v>
      </c>
    </row>
    <row r="975" customFormat="false" ht="15" hidden="false" customHeight="false" outlineLevel="0" collapsed="false">
      <c r="A975" s="8" t="s">
        <v>1988</v>
      </c>
      <c r="B975" s="9" t="s">
        <v>22</v>
      </c>
      <c r="C975" s="9" t="s">
        <v>50</v>
      </c>
      <c r="D975" s="10" t="s">
        <v>15</v>
      </c>
      <c r="E975" s="10" t="s">
        <v>16</v>
      </c>
      <c r="F975" s="11" t="s">
        <v>1989</v>
      </c>
      <c r="G975" s="9" t="s">
        <v>603</v>
      </c>
      <c r="H975" s="9" t="n">
        <v>20836</v>
      </c>
      <c r="I975" s="13" t="n">
        <v>919121937810</v>
      </c>
      <c r="J975" s="9" t="n">
        <v>2020</v>
      </c>
    </row>
    <row r="976" customFormat="false" ht="15" hidden="false" customHeight="false" outlineLevel="0" collapsed="false">
      <c r="A976" s="8" t="s">
        <v>1990</v>
      </c>
      <c r="B976" s="9" t="s">
        <v>22</v>
      </c>
      <c r="C976" s="9" t="s">
        <v>28</v>
      </c>
      <c r="D976" s="10" t="s">
        <v>15</v>
      </c>
      <c r="E976" s="10" t="s">
        <v>16</v>
      </c>
      <c r="F976" s="11" t="s">
        <v>1991</v>
      </c>
      <c r="G976" s="9" t="s">
        <v>603</v>
      </c>
      <c r="H976" s="9" t="n">
        <v>20837</v>
      </c>
      <c r="I976" s="9" t="n">
        <v>7997921396</v>
      </c>
      <c r="J976" s="9" t="n">
        <v>2020</v>
      </c>
    </row>
    <row r="977" customFormat="false" ht="15" hidden="false" customHeight="false" outlineLevel="0" collapsed="false">
      <c r="A977" s="8" t="s">
        <v>1992</v>
      </c>
      <c r="B977" s="9" t="s">
        <v>22</v>
      </c>
      <c r="C977" s="9" t="s">
        <v>25</v>
      </c>
      <c r="D977" s="10" t="s">
        <v>15</v>
      </c>
      <c r="E977" s="10" t="s">
        <v>16</v>
      </c>
      <c r="F977" s="11" t="s">
        <v>1993</v>
      </c>
      <c r="G977" s="9" t="s">
        <v>603</v>
      </c>
      <c r="H977" s="9" t="n">
        <v>20838</v>
      </c>
      <c r="I977" s="9" t="n">
        <v>7075014605</v>
      </c>
      <c r="J977" s="9" t="n">
        <v>2020</v>
      </c>
    </row>
    <row r="978" customFormat="false" ht="15" hidden="false" customHeight="false" outlineLevel="0" collapsed="false">
      <c r="A978" s="8" t="s">
        <v>1994</v>
      </c>
      <c r="B978" s="9" t="s">
        <v>22</v>
      </c>
      <c r="C978" s="9" t="s">
        <v>150</v>
      </c>
      <c r="D978" s="10" t="s">
        <v>15</v>
      </c>
      <c r="E978" s="10" t="s">
        <v>16</v>
      </c>
      <c r="F978" s="11" t="s">
        <v>1995</v>
      </c>
      <c r="G978" s="9" t="s">
        <v>603</v>
      </c>
      <c r="H978" s="9" t="n">
        <v>20839</v>
      </c>
      <c r="I978" s="9" t="n">
        <v>7396503583</v>
      </c>
      <c r="J978" s="9" t="n">
        <v>2020</v>
      </c>
    </row>
    <row r="979" customFormat="false" ht="15" hidden="false" customHeight="false" outlineLevel="0" collapsed="false">
      <c r="A979" s="8" t="s">
        <v>1996</v>
      </c>
      <c r="B979" s="9" t="s">
        <v>13</v>
      </c>
      <c r="C979" s="9" t="s">
        <v>150</v>
      </c>
      <c r="D979" s="10" t="s">
        <v>15</v>
      </c>
      <c r="E979" s="10" t="s">
        <v>16</v>
      </c>
      <c r="F979" s="11" t="s">
        <v>1997</v>
      </c>
      <c r="G979" s="9" t="s">
        <v>603</v>
      </c>
      <c r="H979" s="9" t="n">
        <v>20840</v>
      </c>
      <c r="I979" s="9" t="n">
        <v>7093349972</v>
      </c>
      <c r="J979" s="9" t="n">
        <v>2020</v>
      </c>
    </row>
    <row r="980" customFormat="false" ht="15" hidden="false" customHeight="false" outlineLevel="0" collapsed="false">
      <c r="A980" s="8" t="s">
        <v>1998</v>
      </c>
      <c r="B980" s="9" t="s">
        <v>22</v>
      </c>
      <c r="C980" s="9" t="s">
        <v>57</v>
      </c>
      <c r="D980" s="10" t="s">
        <v>15</v>
      </c>
      <c r="E980" s="10" t="s">
        <v>16</v>
      </c>
      <c r="F980" s="11" t="s">
        <v>1999</v>
      </c>
      <c r="G980" s="9" t="s">
        <v>603</v>
      </c>
      <c r="H980" s="9" t="n">
        <v>20841</v>
      </c>
      <c r="I980" s="9" t="n">
        <v>6305197682</v>
      </c>
      <c r="J980" s="9" t="n">
        <v>2020</v>
      </c>
    </row>
    <row r="981" customFormat="false" ht="15" hidden="false" customHeight="false" outlineLevel="0" collapsed="false">
      <c r="A981" s="8" t="s">
        <v>2000</v>
      </c>
      <c r="B981" s="9" t="s">
        <v>22</v>
      </c>
      <c r="C981" s="9" t="s">
        <v>28</v>
      </c>
      <c r="D981" s="10" t="s">
        <v>15</v>
      </c>
      <c r="E981" s="10" t="s">
        <v>16</v>
      </c>
      <c r="F981" s="11" t="s">
        <v>2001</v>
      </c>
      <c r="G981" s="9" t="s">
        <v>603</v>
      </c>
      <c r="H981" s="9" t="n">
        <v>20842</v>
      </c>
      <c r="I981" s="9" t="n">
        <v>8464876273</v>
      </c>
      <c r="J981" s="9" t="n">
        <v>2020</v>
      </c>
    </row>
    <row r="982" customFormat="false" ht="15" hidden="false" customHeight="false" outlineLevel="0" collapsed="false">
      <c r="A982" s="8" t="s">
        <v>2002</v>
      </c>
      <c r="B982" s="9" t="s">
        <v>13</v>
      </c>
      <c r="C982" s="9" t="s">
        <v>25</v>
      </c>
      <c r="D982" s="10" t="s">
        <v>15</v>
      </c>
      <c r="E982" s="10" t="s">
        <v>16</v>
      </c>
      <c r="F982" s="11" t="s">
        <v>2003</v>
      </c>
      <c r="G982" s="9" t="s">
        <v>603</v>
      </c>
      <c r="H982" s="9" t="n">
        <v>20843</v>
      </c>
      <c r="I982" s="9" t="n">
        <v>8074064281</v>
      </c>
      <c r="J982" s="9" t="n">
        <v>2020</v>
      </c>
    </row>
    <row r="983" customFormat="false" ht="15" hidden="false" customHeight="false" outlineLevel="0" collapsed="false">
      <c r="A983" s="8" t="s">
        <v>2004</v>
      </c>
      <c r="B983" s="9" t="s">
        <v>22</v>
      </c>
      <c r="C983" s="9" t="s">
        <v>50</v>
      </c>
      <c r="D983" s="10" t="s">
        <v>15</v>
      </c>
      <c r="E983" s="10" t="s">
        <v>16</v>
      </c>
      <c r="F983" s="11" t="s">
        <v>2005</v>
      </c>
      <c r="G983" s="9" t="s">
        <v>603</v>
      </c>
      <c r="H983" s="9" t="n">
        <v>20844</v>
      </c>
      <c r="I983" s="9" t="n">
        <v>8297709866</v>
      </c>
      <c r="J983" s="9" t="n">
        <v>2020</v>
      </c>
    </row>
    <row r="984" customFormat="false" ht="15" hidden="false" customHeight="false" outlineLevel="0" collapsed="false">
      <c r="A984" s="8" t="s">
        <v>2006</v>
      </c>
      <c r="B984" s="9" t="s">
        <v>22</v>
      </c>
      <c r="C984" s="9" t="s">
        <v>37</v>
      </c>
      <c r="D984" s="10" t="s">
        <v>15</v>
      </c>
      <c r="E984" s="10" t="s">
        <v>16</v>
      </c>
      <c r="F984" s="11" t="s">
        <v>2007</v>
      </c>
      <c r="G984" s="9" t="s">
        <v>603</v>
      </c>
      <c r="H984" s="9" t="n">
        <v>20845</v>
      </c>
      <c r="I984" s="9" t="n">
        <v>7075376587</v>
      </c>
      <c r="J984" s="9" t="n">
        <v>2020</v>
      </c>
    </row>
    <row r="985" customFormat="false" ht="15" hidden="false" customHeight="false" outlineLevel="0" collapsed="false">
      <c r="A985" s="8" t="s">
        <v>2008</v>
      </c>
      <c r="B985" s="9" t="s">
        <v>13</v>
      </c>
      <c r="C985" s="9" t="s">
        <v>14</v>
      </c>
      <c r="D985" s="10" t="s">
        <v>15</v>
      </c>
      <c r="E985" s="10" t="s">
        <v>16</v>
      </c>
      <c r="F985" s="11" t="s">
        <v>2009</v>
      </c>
      <c r="G985" s="9" t="s">
        <v>603</v>
      </c>
      <c r="H985" s="9" t="n">
        <v>20847</v>
      </c>
      <c r="I985" s="9" t="n">
        <v>8309827603</v>
      </c>
      <c r="J985" s="9" t="n">
        <v>2020</v>
      </c>
    </row>
    <row r="986" customFormat="false" ht="15" hidden="false" customHeight="false" outlineLevel="0" collapsed="false">
      <c r="A986" s="8" t="s">
        <v>2010</v>
      </c>
      <c r="B986" s="9" t="s">
        <v>22</v>
      </c>
      <c r="C986" s="9" t="s">
        <v>14</v>
      </c>
      <c r="D986" s="10" t="s">
        <v>15</v>
      </c>
      <c r="E986" s="10" t="s">
        <v>16</v>
      </c>
      <c r="F986" s="11" t="s">
        <v>2011</v>
      </c>
      <c r="G986" s="9" t="s">
        <v>603</v>
      </c>
      <c r="H986" s="9" t="n">
        <v>20848</v>
      </c>
      <c r="I986" s="9" t="n">
        <v>9347269275</v>
      </c>
      <c r="J986" s="9" t="n">
        <v>2020</v>
      </c>
    </row>
    <row r="987" customFormat="false" ht="15" hidden="false" customHeight="false" outlineLevel="0" collapsed="false">
      <c r="A987" s="8" t="s">
        <v>2012</v>
      </c>
      <c r="B987" s="9" t="s">
        <v>22</v>
      </c>
      <c r="C987" s="9" t="s">
        <v>50</v>
      </c>
      <c r="D987" s="10" t="s">
        <v>15</v>
      </c>
      <c r="E987" s="10" t="s">
        <v>16</v>
      </c>
      <c r="F987" s="11" t="s">
        <v>2013</v>
      </c>
      <c r="G987" s="9" t="s">
        <v>372</v>
      </c>
      <c r="H987" s="9" t="n">
        <v>20850</v>
      </c>
      <c r="I987" s="9" t="n">
        <v>6281966892</v>
      </c>
      <c r="J987" s="9" t="n">
        <v>2020</v>
      </c>
    </row>
    <row r="988" customFormat="false" ht="15" hidden="false" customHeight="false" outlineLevel="0" collapsed="false">
      <c r="A988" s="8" t="s">
        <v>2014</v>
      </c>
      <c r="B988" s="9" t="s">
        <v>13</v>
      </c>
      <c r="C988" s="9" t="s">
        <v>14</v>
      </c>
      <c r="D988" s="10" t="s">
        <v>15</v>
      </c>
      <c r="E988" s="10" t="s">
        <v>16</v>
      </c>
      <c r="F988" s="11" t="s">
        <v>2015</v>
      </c>
      <c r="G988" s="9" t="s">
        <v>603</v>
      </c>
      <c r="H988" s="9" t="n">
        <v>20851</v>
      </c>
      <c r="I988" s="9" t="n">
        <v>7207103446</v>
      </c>
      <c r="J988" s="9" t="n">
        <v>2020</v>
      </c>
    </row>
    <row r="989" customFormat="false" ht="15" hidden="false" customHeight="false" outlineLevel="0" collapsed="false">
      <c r="A989" s="8" t="s">
        <v>2016</v>
      </c>
      <c r="B989" s="9" t="s">
        <v>13</v>
      </c>
      <c r="C989" s="9" t="s">
        <v>25</v>
      </c>
      <c r="D989" s="10" t="s">
        <v>15</v>
      </c>
      <c r="E989" s="10" t="s">
        <v>16</v>
      </c>
      <c r="F989" s="11" t="s">
        <v>2017</v>
      </c>
      <c r="G989" s="9" t="s">
        <v>603</v>
      </c>
      <c r="H989" s="9" t="n">
        <v>20852</v>
      </c>
      <c r="I989" s="9" t="n">
        <v>8639661362</v>
      </c>
      <c r="J989" s="9" t="n">
        <v>2020</v>
      </c>
    </row>
    <row r="990" customFormat="false" ht="15" hidden="false" customHeight="false" outlineLevel="0" collapsed="false">
      <c r="A990" s="8" t="s">
        <v>2018</v>
      </c>
      <c r="B990" s="9" t="s">
        <v>13</v>
      </c>
      <c r="C990" s="9" t="s">
        <v>25</v>
      </c>
      <c r="D990" s="10" t="s">
        <v>15</v>
      </c>
      <c r="E990" s="10" t="s">
        <v>16</v>
      </c>
      <c r="F990" s="11" t="s">
        <v>2019</v>
      </c>
      <c r="G990" s="9" t="s">
        <v>603</v>
      </c>
      <c r="H990" s="9" t="n">
        <v>20853</v>
      </c>
      <c r="I990" s="9" t="n">
        <v>8639112031</v>
      </c>
      <c r="J990" s="9" t="n">
        <v>2020</v>
      </c>
    </row>
    <row r="991" customFormat="false" ht="15" hidden="false" customHeight="false" outlineLevel="0" collapsed="false">
      <c r="A991" s="8" t="s">
        <v>2020</v>
      </c>
      <c r="B991" s="9" t="s">
        <v>13</v>
      </c>
      <c r="C991" s="9" t="s">
        <v>14</v>
      </c>
      <c r="D991" s="10" t="s">
        <v>15</v>
      </c>
      <c r="E991" s="10" t="s">
        <v>16</v>
      </c>
      <c r="F991" s="11" t="s">
        <v>2021</v>
      </c>
      <c r="G991" s="9" t="s">
        <v>603</v>
      </c>
      <c r="H991" s="9" t="n">
        <v>20854</v>
      </c>
      <c r="I991" s="9" t="n">
        <v>7093592164</v>
      </c>
      <c r="J991" s="9" t="n">
        <v>2020</v>
      </c>
    </row>
    <row r="992" customFormat="false" ht="15" hidden="false" customHeight="false" outlineLevel="0" collapsed="false">
      <c r="A992" s="8" t="s">
        <v>2022</v>
      </c>
      <c r="B992" s="9" t="s">
        <v>22</v>
      </c>
      <c r="C992" s="9" t="s">
        <v>57</v>
      </c>
      <c r="D992" s="10" t="s">
        <v>15</v>
      </c>
      <c r="E992" s="10" t="s">
        <v>16</v>
      </c>
      <c r="F992" s="11" t="s">
        <v>2023</v>
      </c>
      <c r="G992" s="9" t="s">
        <v>603</v>
      </c>
      <c r="H992" s="9" t="n">
        <v>20855</v>
      </c>
      <c r="I992" s="9" t="n">
        <v>8919188835</v>
      </c>
      <c r="J992" s="9" t="n">
        <v>2020</v>
      </c>
    </row>
    <row r="993" customFormat="false" ht="15" hidden="false" customHeight="false" outlineLevel="0" collapsed="false">
      <c r="A993" s="8" t="s">
        <v>2024</v>
      </c>
      <c r="B993" s="9" t="s">
        <v>13</v>
      </c>
      <c r="C993" s="9" t="s">
        <v>25</v>
      </c>
      <c r="D993" s="10" t="s">
        <v>15</v>
      </c>
      <c r="E993" s="10" t="s">
        <v>16</v>
      </c>
      <c r="F993" s="11" t="s">
        <v>2025</v>
      </c>
      <c r="G993" s="9" t="s">
        <v>603</v>
      </c>
      <c r="H993" s="9" t="n">
        <v>20856</v>
      </c>
      <c r="I993" s="9" t="n">
        <v>9550366347</v>
      </c>
      <c r="J993" s="9" t="n">
        <v>2020</v>
      </c>
    </row>
    <row r="994" customFormat="false" ht="15" hidden="false" customHeight="false" outlineLevel="0" collapsed="false">
      <c r="A994" s="8" t="s">
        <v>2026</v>
      </c>
      <c r="B994" s="9" t="s">
        <v>22</v>
      </c>
      <c r="C994" s="9" t="s">
        <v>25</v>
      </c>
      <c r="D994" s="10" t="s">
        <v>15</v>
      </c>
      <c r="E994" s="10" t="s">
        <v>16</v>
      </c>
      <c r="F994" s="11" t="s">
        <v>2027</v>
      </c>
      <c r="G994" s="9" t="s">
        <v>603</v>
      </c>
      <c r="H994" s="9" t="n">
        <v>20857</v>
      </c>
      <c r="I994" s="9" t="n">
        <v>6303584471</v>
      </c>
      <c r="J994" s="9" t="n">
        <v>2020</v>
      </c>
    </row>
    <row r="995" customFormat="false" ht="15" hidden="false" customHeight="false" outlineLevel="0" collapsed="false">
      <c r="A995" s="8" t="s">
        <v>2028</v>
      </c>
      <c r="B995" s="9" t="s">
        <v>22</v>
      </c>
      <c r="C995" s="9" t="s">
        <v>25</v>
      </c>
      <c r="D995" s="10" t="s">
        <v>15</v>
      </c>
      <c r="E995" s="10" t="s">
        <v>16</v>
      </c>
      <c r="F995" s="11" t="s">
        <v>2029</v>
      </c>
      <c r="G995" s="9" t="s">
        <v>603</v>
      </c>
      <c r="H995" s="9" t="n">
        <v>20858</v>
      </c>
      <c r="I995" s="9" t="n">
        <v>9701176064</v>
      </c>
      <c r="J995" s="9" t="n">
        <v>2020</v>
      </c>
    </row>
    <row r="996" customFormat="false" ht="15" hidden="false" customHeight="false" outlineLevel="0" collapsed="false">
      <c r="A996" s="8" t="s">
        <v>2030</v>
      </c>
      <c r="B996" s="9" t="s">
        <v>22</v>
      </c>
      <c r="C996" s="9" t="s">
        <v>25</v>
      </c>
      <c r="D996" s="10" t="s">
        <v>15</v>
      </c>
      <c r="E996" s="10" t="s">
        <v>16</v>
      </c>
      <c r="F996" s="11" t="s">
        <v>2031</v>
      </c>
      <c r="G996" s="9" t="s">
        <v>603</v>
      </c>
      <c r="H996" s="9" t="n">
        <v>20868</v>
      </c>
      <c r="I996" s="9" t="n">
        <v>9391799324</v>
      </c>
      <c r="J996" s="9" t="n">
        <v>2020</v>
      </c>
    </row>
    <row r="997" customFormat="false" ht="15" hidden="false" customHeight="false" outlineLevel="0" collapsed="false">
      <c r="A997" s="8" t="s">
        <v>2032</v>
      </c>
      <c r="B997" s="9" t="s">
        <v>13</v>
      </c>
      <c r="C997" s="9" t="s">
        <v>57</v>
      </c>
      <c r="D997" s="10" t="s">
        <v>15</v>
      </c>
      <c r="E997" s="10" t="s">
        <v>16</v>
      </c>
      <c r="F997" s="11" t="s">
        <v>2033</v>
      </c>
      <c r="G997" s="9" t="s">
        <v>726</v>
      </c>
      <c r="H997" s="9" t="n">
        <v>20869</v>
      </c>
      <c r="I997" s="9" t="n">
        <v>6301881188</v>
      </c>
      <c r="J997" s="9" t="n">
        <v>2020</v>
      </c>
    </row>
    <row r="998" customFormat="false" ht="15" hidden="false" customHeight="false" outlineLevel="0" collapsed="false">
      <c r="A998" s="8" t="s">
        <v>2034</v>
      </c>
      <c r="B998" s="9" t="s">
        <v>22</v>
      </c>
      <c r="C998" s="9" t="s">
        <v>14</v>
      </c>
      <c r="D998" s="10" t="s">
        <v>15</v>
      </c>
      <c r="E998" s="10" t="s">
        <v>16</v>
      </c>
      <c r="F998" s="11" t="s">
        <v>2035</v>
      </c>
      <c r="G998" s="9" t="s">
        <v>726</v>
      </c>
      <c r="H998" s="9" t="n">
        <v>20870</v>
      </c>
      <c r="I998" s="9" t="n">
        <v>9121198794</v>
      </c>
      <c r="J998" s="9" t="n">
        <v>2020</v>
      </c>
    </row>
    <row r="999" customFormat="false" ht="15" hidden="false" customHeight="false" outlineLevel="0" collapsed="false">
      <c r="A999" s="8" t="s">
        <v>2036</v>
      </c>
      <c r="B999" s="9" t="s">
        <v>22</v>
      </c>
      <c r="C999" s="9" t="s">
        <v>50</v>
      </c>
      <c r="D999" s="10" t="s">
        <v>15</v>
      </c>
      <c r="E999" s="10" t="s">
        <v>16</v>
      </c>
      <c r="F999" s="11" t="s">
        <v>2037</v>
      </c>
      <c r="G999" s="9" t="s">
        <v>726</v>
      </c>
      <c r="H999" s="9" t="n">
        <v>20873</v>
      </c>
      <c r="I999" s="9" t="n">
        <v>7995182781</v>
      </c>
      <c r="J999" s="9" t="n">
        <v>2020</v>
      </c>
    </row>
    <row r="1000" customFormat="false" ht="15" hidden="false" customHeight="false" outlineLevel="0" collapsed="false">
      <c r="A1000" s="8" t="s">
        <v>2038</v>
      </c>
      <c r="B1000" s="9" t="s">
        <v>22</v>
      </c>
      <c r="C1000" s="9" t="s">
        <v>25</v>
      </c>
      <c r="D1000" s="10" t="s">
        <v>15</v>
      </c>
      <c r="E1000" s="10" t="s">
        <v>16</v>
      </c>
      <c r="F1000" s="11" t="s">
        <v>2039</v>
      </c>
      <c r="G1000" s="9" t="s">
        <v>726</v>
      </c>
      <c r="H1000" s="9" t="n">
        <v>20874</v>
      </c>
      <c r="I1000" s="9" t="n">
        <v>6304244437</v>
      </c>
      <c r="J1000" s="9" t="n">
        <v>2020</v>
      </c>
    </row>
    <row r="1001" customFormat="false" ht="15" hidden="false" customHeight="false" outlineLevel="0" collapsed="false">
      <c r="A1001" s="8" t="s">
        <v>2040</v>
      </c>
      <c r="B1001" s="9" t="s">
        <v>22</v>
      </c>
      <c r="C1001" s="9" t="s">
        <v>14</v>
      </c>
      <c r="D1001" s="10" t="s">
        <v>15</v>
      </c>
      <c r="E1001" s="10" t="s">
        <v>16</v>
      </c>
      <c r="F1001" s="11" t="s">
        <v>2041</v>
      </c>
      <c r="G1001" s="9" t="s">
        <v>726</v>
      </c>
      <c r="H1001" s="9" t="n">
        <v>20875</v>
      </c>
      <c r="I1001" s="9" t="n">
        <v>9391177839</v>
      </c>
      <c r="J1001" s="9" t="n">
        <v>2020</v>
      </c>
    </row>
    <row r="1002" customFormat="false" ht="15" hidden="false" customHeight="false" outlineLevel="0" collapsed="false">
      <c r="A1002" s="8" t="s">
        <v>2042</v>
      </c>
      <c r="B1002" s="9" t="s">
        <v>22</v>
      </c>
      <c r="C1002" s="9" t="s">
        <v>14</v>
      </c>
      <c r="D1002" s="10" t="s">
        <v>15</v>
      </c>
      <c r="E1002" s="10" t="s">
        <v>16</v>
      </c>
      <c r="F1002" s="11" t="s">
        <v>2043</v>
      </c>
      <c r="G1002" s="9" t="s">
        <v>726</v>
      </c>
      <c r="H1002" s="9" t="n">
        <v>20876</v>
      </c>
      <c r="I1002" s="9" t="n">
        <v>9515077502</v>
      </c>
      <c r="J1002" s="9" t="n">
        <v>2020</v>
      </c>
    </row>
    <row r="1003" customFormat="false" ht="15" hidden="false" customHeight="false" outlineLevel="0" collapsed="false">
      <c r="A1003" s="8" t="s">
        <v>2044</v>
      </c>
      <c r="B1003" s="9" t="s">
        <v>22</v>
      </c>
      <c r="C1003" s="9" t="s">
        <v>14</v>
      </c>
      <c r="D1003" s="10" t="s">
        <v>15</v>
      </c>
      <c r="E1003" s="10" t="s">
        <v>16</v>
      </c>
      <c r="F1003" s="11" t="s">
        <v>2045</v>
      </c>
      <c r="G1003" s="9" t="s">
        <v>726</v>
      </c>
      <c r="H1003" s="9" t="n">
        <v>20877</v>
      </c>
      <c r="I1003" s="9" t="n">
        <v>9502993128</v>
      </c>
      <c r="J1003" s="9" t="n">
        <v>2020</v>
      </c>
    </row>
    <row r="1004" customFormat="false" ht="15" hidden="false" customHeight="false" outlineLevel="0" collapsed="false">
      <c r="A1004" s="8" t="s">
        <v>2046</v>
      </c>
      <c r="B1004" s="9" t="s">
        <v>13</v>
      </c>
      <c r="C1004" s="9" t="s">
        <v>25</v>
      </c>
      <c r="D1004" s="10" t="s">
        <v>15</v>
      </c>
      <c r="E1004" s="10" t="s">
        <v>16</v>
      </c>
      <c r="F1004" s="11" t="s">
        <v>2047</v>
      </c>
      <c r="G1004" s="9" t="s">
        <v>726</v>
      </c>
      <c r="H1004" s="9" t="n">
        <v>20879</v>
      </c>
      <c r="I1004" s="9" t="n">
        <v>8328128408</v>
      </c>
      <c r="J1004" s="9" t="n">
        <v>2020</v>
      </c>
    </row>
    <row r="1005" customFormat="false" ht="15" hidden="false" customHeight="false" outlineLevel="0" collapsed="false">
      <c r="A1005" s="8" t="s">
        <v>2048</v>
      </c>
      <c r="B1005" s="9" t="s">
        <v>22</v>
      </c>
      <c r="C1005" s="9" t="s">
        <v>50</v>
      </c>
      <c r="D1005" s="10" t="s">
        <v>15</v>
      </c>
      <c r="E1005" s="10" t="s">
        <v>16</v>
      </c>
      <c r="F1005" s="11" t="s">
        <v>2049</v>
      </c>
      <c r="G1005" s="9" t="s">
        <v>726</v>
      </c>
      <c r="H1005" s="9" t="n">
        <v>20881</v>
      </c>
      <c r="I1005" s="9" t="n">
        <v>8886856074</v>
      </c>
      <c r="J1005" s="9" t="n">
        <v>2020</v>
      </c>
    </row>
    <row r="1006" customFormat="false" ht="15" hidden="false" customHeight="false" outlineLevel="0" collapsed="false">
      <c r="A1006" s="8" t="s">
        <v>2050</v>
      </c>
      <c r="B1006" s="9" t="s">
        <v>13</v>
      </c>
      <c r="C1006" s="9" t="s">
        <v>28</v>
      </c>
      <c r="D1006" s="10" t="s">
        <v>15</v>
      </c>
      <c r="E1006" s="10" t="s">
        <v>16</v>
      </c>
      <c r="F1006" s="11" t="s">
        <v>2051</v>
      </c>
      <c r="G1006" s="9" t="s">
        <v>726</v>
      </c>
      <c r="H1006" s="9" t="n">
        <v>20884</v>
      </c>
      <c r="I1006" s="9" t="n">
        <v>6305150418</v>
      </c>
      <c r="J1006" s="9" t="n">
        <v>2020</v>
      </c>
    </row>
    <row r="1007" customFormat="false" ht="15" hidden="false" customHeight="false" outlineLevel="0" collapsed="false">
      <c r="A1007" s="8" t="s">
        <v>2052</v>
      </c>
      <c r="B1007" s="9" t="s">
        <v>22</v>
      </c>
      <c r="C1007" s="9" t="s">
        <v>14</v>
      </c>
      <c r="D1007" s="10" t="s">
        <v>15</v>
      </c>
      <c r="E1007" s="10" t="s">
        <v>16</v>
      </c>
      <c r="F1007" s="11" t="s">
        <v>2053</v>
      </c>
      <c r="G1007" s="9" t="s">
        <v>726</v>
      </c>
      <c r="H1007" s="9" t="n">
        <v>20885</v>
      </c>
      <c r="I1007" s="9" t="n">
        <v>9392962686</v>
      </c>
      <c r="J1007" s="9" t="n">
        <v>2020</v>
      </c>
    </row>
    <row r="1008" customFormat="false" ht="15" hidden="false" customHeight="false" outlineLevel="0" collapsed="false">
      <c r="A1008" s="8" t="s">
        <v>2054</v>
      </c>
      <c r="B1008" s="9" t="s">
        <v>22</v>
      </c>
      <c r="C1008" s="9" t="s">
        <v>14</v>
      </c>
      <c r="D1008" s="10" t="s">
        <v>15</v>
      </c>
      <c r="E1008" s="10" t="s">
        <v>16</v>
      </c>
      <c r="F1008" s="11" t="s">
        <v>2055</v>
      </c>
      <c r="G1008" s="9" t="s">
        <v>726</v>
      </c>
      <c r="H1008" s="9" t="n">
        <v>20887</v>
      </c>
      <c r="I1008" s="9" t="n">
        <v>7569925058</v>
      </c>
      <c r="J1008" s="9" t="n">
        <v>2020</v>
      </c>
    </row>
    <row r="1009" customFormat="false" ht="15" hidden="false" customHeight="false" outlineLevel="0" collapsed="false">
      <c r="A1009" s="8" t="s">
        <v>2056</v>
      </c>
      <c r="B1009" s="9" t="s">
        <v>13</v>
      </c>
      <c r="C1009" s="9" t="s">
        <v>57</v>
      </c>
      <c r="D1009" s="10" t="s">
        <v>15</v>
      </c>
      <c r="E1009" s="10" t="s">
        <v>16</v>
      </c>
      <c r="F1009" s="11" t="s">
        <v>2057</v>
      </c>
      <c r="G1009" s="9" t="s">
        <v>726</v>
      </c>
      <c r="H1009" s="9" t="n">
        <v>20888</v>
      </c>
      <c r="I1009" s="9" t="n">
        <v>8520841441</v>
      </c>
      <c r="J1009" s="9" t="n">
        <v>2020</v>
      </c>
    </row>
    <row r="1010" customFormat="false" ht="15" hidden="false" customHeight="false" outlineLevel="0" collapsed="false">
      <c r="A1010" s="8" t="s">
        <v>2058</v>
      </c>
      <c r="B1010" s="9" t="s">
        <v>22</v>
      </c>
      <c r="C1010" s="9" t="s">
        <v>25</v>
      </c>
      <c r="D1010" s="10" t="s">
        <v>15</v>
      </c>
      <c r="E1010" s="10" t="s">
        <v>16</v>
      </c>
      <c r="F1010" s="11" t="s">
        <v>2059</v>
      </c>
      <c r="G1010" s="9" t="s">
        <v>726</v>
      </c>
      <c r="H1010" s="9" t="n">
        <v>20889</v>
      </c>
      <c r="I1010" s="9" t="n">
        <v>9347169776</v>
      </c>
      <c r="J1010" s="9" t="n">
        <v>2020</v>
      </c>
    </row>
    <row r="1011" customFormat="false" ht="15" hidden="false" customHeight="false" outlineLevel="0" collapsed="false">
      <c r="A1011" s="8" t="s">
        <v>2060</v>
      </c>
      <c r="B1011" s="9" t="s">
        <v>22</v>
      </c>
      <c r="C1011" s="9" t="s">
        <v>28</v>
      </c>
      <c r="D1011" s="10" t="s">
        <v>15</v>
      </c>
      <c r="E1011" s="10" t="s">
        <v>16</v>
      </c>
      <c r="F1011" s="11" t="s">
        <v>2061</v>
      </c>
      <c r="G1011" s="9" t="s">
        <v>726</v>
      </c>
      <c r="H1011" s="9" t="n">
        <v>20891</v>
      </c>
      <c r="I1011" s="15" t="n">
        <v>8106791547</v>
      </c>
      <c r="J1011" s="9" t="n">
        <v>2020</v>
      </c>
    </row>
    <row r="1012" customFormat="false" ht="15" hidden="false" customHeight="false" outlineLevel="0" collapsed="false">
      <c r="A1012" s="8" t="s">
        <v>2062</v>
      </c>
      <c r="B1012" s="9" t="s">
        <v>22</v>
      </c>
      <c r="C1012" s="9" t="s">
        <v>37</v>
      </c>
      <c r="D1012" s="10" t="s">
        <v>15</v>
      </c>
      <c r="E1012" s="10" t="s">
        <v>16</v>
      </c>
      <c r="F1012" s="11" t="s">
        <v>2063</v>
      </c>
      <c r="G1012" s="9" t="s">
        <v>726</v>
      </c>
      <c r="H1012" s="9" t="n">
        <v>20892</v>
      </c>
      <c r="I1012" s="9" t="n">
        <v>7997690935</v>
      </c>
      <c r="J1012" s="9" t="n">
        <v>2020</v>
      </c>
    </row>
    <row r="1013" customFormat="false" ht="15" hidden="false" customHeight="false" outlineLevel="0" collapsed="false">
      <c r="A1013" s="8" t="s">
        <v>2064</v>
      </c>
      <c r="B1013" s="9" t="s">
        <v>22</v>
      </c>
      <c r="C1013" s="9" t="s">
        <v>28</v>
      </c>
      <c r="D1013" s="10" t="s">
        <v>15</v>
      </c>
      <c r="E1013" s="10" t="s">
        <v>16</v>
      </c>
      <c r="F1013" s="11" t="s">
        <v>2065</v>
      </c>
      <c r="G1013" s="9" t="s">
        <v>726</v>
      </c>
      <c r="H1013" s="9" t="n">
        <v>20893</v>
      </c>
      <c r="I1013" s="9" t="n">
        <v>62810062069</v>
      </c>
      <c r="J1013" s="9" t="n">
        <v>2020</v>
      </c>
    </row>
    <row r="1014" customFormat="false" ht="15" hidden="false" customHeight="false" outlineLevel="0" collapsed="false">
      <c r="A1014" s="8" t="s">
        <v>2066</v>
      </c>
      <c r="B1014" s="9" t="s">
        <v>22</v>
      </c>
      <c r="C1014" s="9" t="s">
        <v>14</v>
      </c>
      <c r="D1014" s="10" t="s">
        <v>15</v>
      </c>
      <c r="E1014" s="10" t="s">
        <v>16</v>
      </c>
      <c r="F1014" s="11" t="s">
        <v>2067</v>
      </c>
      <c r="G1014" s="9" t="s">
        <v>726</v>
      </c>
      <c r="H1014" s="9" t="n">
        <v>20894</v>
      </c>
      <c r="I1014" s="9" t="n">
        <v>6281992973</v>
      </c>
      <c r="J1014" s="9" t="n">
        <v>2020</v>
      </c>
    </row>
    <row r="1015" customFormat="false" ht="15" hidden="false" customHeight="false" outlineLevel="0" collapsed="false">
      <c r="A1015" s="8" t="s">
        <v>2068</v>
      </c>
      <c r="B1015" s="9" t="s">
        <v>22</v>
      </c>
      <c r="C1015" s="9" t="s">
        <v>14</v>
      </c>
      <c r="D1015" s="10" t="s">
        <v>15</v>
      </c>
      <c r="E1015" s="10" t="s">
        <v>16</v>
      </c>
      <c r="F1015" s="11" t="s">
        <v>2069</v>
      </c>
      <c r="G1015" s="9" t="s">
        <v>726</v>
      </c>
      <c r="H1015" s="9" t="n">
        <v>20895</v>
      </c>
      <c r="I1015" s="9" t="n">
        <v>6304443270</v>
      </c>
      <c r="J1015" s="9" t="n">
        <v>2020</v>
      </c>
    </row>
    <row r="1016" customFormat="false" ht="15" hidden="false" customHeight="false" outlineLevel="0" collapsed="false">
      <c r="A1016" s="8" t="s">
        <v>2070</v>
      </c>
      <c r="B1016" s="9" t="s">
        <v>22</v>
      </c>
      <c r="C1016" s="9" t="s">
        <v>14</v>
      </c>
      <c r="D1016" s="10" t="s">
        <v>15</v>
      </c>
      <c r="E1016" s="10" t="s">
        <v>16</v>
      </c>
      <c r="F1016" s="11" t="s">
        <v>2071</v>
      </c>
      <c r="G1016" s="9" t="s">
        <v>726</v>
      </c>
      <c r="H1016" s="9" t="n">
        <v>20897</v>
      </c>
      <c r="I1016" s="9" t="n">
        <v>9347629435</v>
      </c>
      <c r="J1016" s="9" t="n">
        <v>2020</v>
      </c>
    </row>
    <row r="1017" customFormat="false" ht="15" hidden="false" customHeight="false" outlineLevel="0" collapsed="false">
      <c r="A1017" s="8" t="s">
        <v>2072</v>
      </c>
      <c r="B1017" s="9" t="s">
        <v>22</v>
      </c>
      <c r="C1017" s="9" t="s">
        <v>14</v>
      </c>
      <c r="D1017" s="10" t="s">
        <v>15</v>
      </c>
      <c r="E1017" s="10" t="s">
        <v>16</v>
      </c>
      <c r="F1017" s="11" t="s">
        <v>2073</v>
      </c>
      <c r="G1017" s="9" t="s">
        <v>726</v>
      </c>
      <c r="H1017" s="9" t="n">
        <v>20898</v>
      </c>
      <c r="I1017" s="9" t="n">
        <v>6304216284</v>
      </c>
      <c r="J1017" s="9" t="n">
        <v>2020</v>
      </c>
    </row>
    <row r="1018" customFormat="false" ht="15" hidden="false" customHeight="false" outlineLevel="0" collapsed="false">
      <c r="A1018" s="8" t="s">
        <v>2074</v>
      </c>
      <c r="B1018" s="9" t="s">
        <v>22</v>
      </c>
      <c r="C1018" s="9" t="s">
        <v>37</v>
      </c>
      <c r="D1018" s="10" t="s">
        <v>15</v>
      </c>
      <c r="E1018" s="10" t="s">
        <v>16</v>
      </c>
      <c r="F1018" s="11" t="s">
        <v>2075</v>
      </c>
      <c r="G1018" s="9" t="s">
        <v>726</v>
      </c>
      <c r="H1018" s="9" t="n">
        <v>20900</v>
      </c>
      <c r="I1018" s="9" t="n">
        <v>6281519639</v>
      </c>
      <c r="J1018" s="9" t="n">
        <v>2020</v>
      </c>
    </row>
    <row r="1019" customFormat="false" ht="15" hidden="false" customHeight="false" outlineLevel="0" collapsed="false">
      <c r="A1019" s="8" t="s">
        <v>2076</v>
      </c>
      <c r="B1019" s="9" t="s">
        <v>22</v>
      </c>
      <c r="C1019" s="9" t="s">
        <v>57</v>
      </c>
      <c r="D1019" s="10" t="s">
        <v>15</v>
      </c>
      <c r="E1019" s="10" t="s">
        <v>16</v>
      </c>
      <c r="F1019" s="11" t="s">
        <v>2077</v>
      </c>
      <c r="G1019" s="9" t="s">
        <v>726</v>
      </c>
      <c r="H1019" s="9" t="n">
        <v>20901</v>
      </c>
      <c r="I1019" s="9" t="n">
        <v>6305546321</v>
      </c>
      <c r="J1019" s="9" t="n">
        <v>2020</v>
      </c>
    </row>
    <row r="1020" customFormat="false" ht="15" hidden="false" customHeight="false" outlineLevel="0" collapsed="false">
      <c r="A1020" s="8" t="s">
        <v>2078</v>
      </c>
      <c r="B1020" s="9" t="s">
        <v>13</v>
      </c>
      <c r="C1020" s="9" t="s">
        <v>14</v>
      </c>
      <c r="D1020" s="10" t="s">
        <v>15</v>
      </c>
      <c r="E1020" s="10" t="s">
        <v>16</v>
      </c>
      <c r="F1020" s="11" t="s">
        <v>2079</v>
      </c>
      <c r="G1020" s="9" t="s">
        <v>726</v>
      </c>
      <c r="H1020" s="9" t="n">
        <v>20905</v>
      </c>
      <c r="I1020" s="9" t="n">
        <v>9490991081</v>
      </c>
      <c r="J1020" s="9" t="n">
        <v>2020</v>
      </c>
    </row>
    <row r="1021" customFormat="false" ht="15" hidden="false" customHeight="false" outlineLevel="0" collapsed="false">
      <c r="A1021" s="8" t="s">
        <v>2080</v>
      </c>
      <c r="B1021" s="9" t="s">
        <v>22</v>
      </c>
      <c r="C1021" s="9" t="s">
        <v>50</v>
      </c>
      <c r="D1021" s="10" t="s">
        <v>15</v>
      </c>
      <c r="E1021" s="10" t="s">
        <v>16</v>
      </c>
      <c r="F1021" s="11" t="s">
        <v>2081</v>
      </c>
      <c r="G1021" s="9" t="s">
        <v>343</v>
      </c>
      <c r="H1021" s="9" t="n">
        <v>20920</v>
      </c>
      <c r="I1021" s="9" t="n">
        <v>9182432401</v>
      </c>
      <c r="J1021" s="9" t="n">
        <v>2020</v>
      </c>
    </row>
    <row r="1022" customFormat="false" ht="15" hidden="false" customHeight="false" outlineLevel="0" collapsed="false">
      <c r="A1022" s="8" t="s">
        <v>2082</v>
      </c>
      <c r="B1022" s="9" t="s">
        <v>22</v>
      </c>
      <c r="C1022" s="9" t="s">
        <v>37</v>
      </c>
      <c r="D1022" s="10" t="s">
        <v>15</v>
      </c>
      <c r="E1022" s="10" t="s">
        <v>16</v>
      </c>
      <c r="F1022" s="11" t="s">
        <v>2083</v>
      </c>
      <c r="G1022" s="9" t="s">
        <v>343</v>
      </c>
      <c r="H1022" s="9" t="n">
        <v>20921</v>
      </c>
      <c r="I1022" s="9" t="n">
        <v>6300664320</v>
      </c>
      <c r="J1022" s="9" t="n">
        <v>2020</v>
      </c>
    </row>
    <row r="1023" customFormat="false" ht="15" hidden="false" customHeight="false" outlineLevel="0" collapsed="false">
      <c r="A1023" s="8" t="s">
        <v>2084</v>
      </c>
      <c r="B1023" s="9" t="s">
        <v>13</v>
      </c>
      <c r="C1023" s="9" t="s">
        <v>57</v>
      </c>
      <c r="D1023" s="10" t="s">
        <v>15</v>
      </c>
      <c r="E1023" s="10" t="s">
        <v>16</v>
      </c>
      <c r="F1023" s="11" t="s">
        <v>2085</v>
      </c>
      <c r="G1023" s="9" t="s">
        <v>343</v>
      </c>
      <c r="H1023" s="9" t="n">
        <v>20922</v>
      </c>
      <c r="I1023" s="9" t="n">
        <v>9392404005</v>
      </c>
      <c r="J1023" s="9" t="n">
        <v>2020</v>
      </c>
    </row>
    <row r="1024" customFormat="false" ht="15" hidden="false" customHeight="false" outlineLevel="0" collapsed="false">
      <c r="A1024" s="8" t="s">
        <v>2086</v>
      </c>
      <c r="B1024" s="9" t="s">
        <v>22</v>
      </c>
      <c r="C1024" s="9" t="s">
        <v>57</v>
      </c>
      <c r="D1024" s="10" t="s">
        <v>15</v>
      </c>
      <c r="E1024" s="10" t="s">
        <v>16</v>
      </c>
      <c r="F1024" s="11" t="s">
        <v>2087</v>
      </c>
      <c r="G1024" s="9" t="s">
        <v>343</v>
      </c>
      <c r="H1024" s="9" t="n">
        <v>20923</v>
      </c>
      <c r="I1024" s="9" t="n">
        <v>8179547242</v>
      </c>
      <c r="J1024" s="9" t="n">
        <v>2020</v>
      </c>
    </row>
    <row r="1025" customFormat="false" ht="15" hidden="false" customHeight="false" outlineLevel="0" collapsed="false">
      <c r="A1025" s="8" t="s">
        <v>2088</v>
      </c>
      <c r="B1025" s="9" t="s">
        <v>22</v>
      </c>
      <c r="C1025" s="9" t="s">
        <v>28</v>
      </c>
      <c r="D1025" s="10" t="s">
        <v>15</v>
      </c>
      <c r="E1025" s="10" t="s">
        <v>16</v>
      </c>
      <c r="F1025" s="11" t="s">
        <v>2089</v>
      </c>
      <c r="G1025" s="9" t="s">
        <v>343</v>
      </c>
      <c r="H1025" s="9" t="n">
        <v>20924</v>
      </c>
      <c r="I1025" s="9" t="n">
        <v>8919196221</v>
      </c>
      <c r="J1025" s="9" t="n">
        <v>2020</v>
      </c>
    </row>
    <row r="1026" customFormat="false" ht="15" hidden="false" customHeight="false" outlineLevel="0" collapsed="false">
      <c r="A1026" s="8" t="s">
        <v>2090</v>
      </c>
      <c r="B1026" s="9" t="s">
        <v>22</v>
      </c>
      <c r="C1026" s="9" t="s">
        <v>14</v>
      </c>
      <c r="D1026" s="10" t="s">
        <v>15</v>
      </c>
      <c r="E1026" s="10" t="s">
        <v>16</v>
      </c>
      <c r="F1026" s="11" t="s">
        <v>2091</v>
      </c>
      <c r="G1026" s="9" t="s">
        <v>343</v>
      </c>
      <c r="H1026" s="9" t="n">
        <v>20926</v>
      </c>
      <c r="I1026" s="9" t="n">
        <v>7801033542</v>
      </c>
      <c r="J1026" s="9" t="n">
        <v>2020</v>
      </c>
    </row>
    <row r="1027" customFormat="false" ht="15" hidden="false" customHeight="false" outlineLevel="0" collapsed="false">
      <c r="A1027" s="8" t="s">
        <v>2092</v>
      </c>
      <c r="B1027" s="9" t="s">
        <v>13</v>
      </c>
      <c r="C1027" s="9" t="s">
        <v>14</v>
      </c>
      <c r="D1027" s="10" t="s">
        <v>15</v>
      </c>
      <c r="E1027" s="10" t="s">
        <v>16</v>
      </c>
      <c r="F1027" s="11" t="s">
        <v>2093</v>
      </c>
      <c r="G1027" s="9" t="s">
        <v>343</v>
      </c>
      <c r="H1027" s="9" t="n">
        <v>20927</v>
      </c>
      <c r="I1027" s="9" t="n">
        <v>9381770968</v>
      </c>
      <c r="J1027" s="9" t="n">
        <v>2020</v>
      </c>
    </row>
    <row r="1028" customFormat="false" ht="15" hidden="false" customHeight="false" outlineLevel="0" collapsed="false">
      <c r="A1028" s="8" t="s">
        <v>2094</v>
      </c>
      <c r="B1028" s="9" t="s">
        <v>22</v>
      </c>
      <c r="C1028" s="9" t="s">
        <v>50</v>
      </c>
      <c r="D1028" s="10" t="s">
        <v>15</v>
      </c>
      <c r="E1028" s="10" t="s">
        <v>16</v>
      </c>
      <c r="F1028" s="11" t="s">
        <v>2095</v>
      </c>
      <c r="G1028" s="9" t="s">
        <v>343</v>
      </c>
      <c r="H1028" s="9" t="n">
        <v>20928</v>
      </c>
      <c r="I1028" s="9" t="n">
        <v>9182851042</v>
      </c>
      <c r="J1028" s="9" t="n">
        <v>2020</v>
      </c>
    </row>
    <row r="1029" customFormat="false" ht="15" hidden="false" customHeight="false" outlineLevel="0" collapsed="false">
      <c r="A1029" s="8" t="s">
        <v>2096</v>
      </c>
      <c r="B1029" s="9" t="s">
        <v>22</v>
      </c>
      <c r="C1029" s="9" t="s">
        <v>25</v>
      </c>
      <c r="D1029" s="10" t="s">
        <v>15</v>
      </c>
      <c r="E1029" s="10" t="s">
        <v>16</v>
      </c>
      <c r="F1029" s="11" t="s">
        <v>2097</v>
      </c>
      <c r="G1029" s="9" t="s">
        <v>343</v>
      </c>
      <c r="H1029" s="9" t="n">
        <v>20929</v>
      </c>
      <c r="I1029" s="9" t="n">
        <v>9640226657</v>
      </c>
      <c r="J1029" s="9" t="n">
        <v>2020</v>
      </c>
    </row>
    <row r="1030" customFormat="false" ht="15" hidden="false" customHeight="false" outlineLevel="0" collapsed="false">
      <c r="A1030" s="8" t="s">
        <v>2098</v>
      </c>
      <c r="B1030" s="9" t="s">
        <v>22</v>
      </c>
      <c r="C1030" s="9" t="s">
        <v>57</v>
      </c>
      <c r="D1030" s="10" t="s">
        <v>15</v>
      </c>
      <c r="E1030" s="10" t="s">
        <v>16</v>
      </c>
      <c r="F1030" s="11" t="s">
        <v>2099</v>
      </c>
      <c r="G1030" s="9" t="s">
        <v>343</v>
      </c>
      <c r="H1030" s="9" t="n">
        <v>20930</v>
      </c>
      <c r="I1030" s="9" t="n">
        <v>7286951743</v>
      </c>
      <c r="J1030" s="9" t="n">
        <v>2020</v>
      </c>
    </row>
    <row r="1031" customFormat="false" ht="15" hidden="false" customHeight="false" outlineLevel="0" collapsed="false">
      <c r="A1031" s="8" t="s">
        <v>2100</v>
      </c>
      <c r="B1031" s="9" t="s">
        <v>22</v>
      </c>
      <c r="C1031" s="9" t="s">
        <v>50</v>
      </c>
      <c r="D1031" s="10" t="s">
        <v>15</v>
      </c>
      <c r="E1031" s="10" t="s">
        <v>16</v>
      </c>
      <c r="F1031" s="11" t="s">
        <v>2101</v>
      </c>
      <c r="G1031" s="9" t="s">
        <v>343</v>
      </c>
      <c r="H1031" s="9" t="n">
        <v>20931</v>
      </c>
      <c r="I1031" s="9" t="n">
        <v>9059890322</v>
      </c>
      <c r="J1031" s="9" t="n">
        <v>2020</v>
      </c>
    </row>
    <row r="1032" customFormat="false" ht="15" hidden="false" customHeight="false" outlineLevel="0" collapsed="false">
      <c r="A1032" s="8" t="s">
        <v>2102</v>
      </c>
      <c r="B1032" s="9" t="s">
        <v>22</v>
      </c>
      <c r="C1032" s="9" t="s">
        <v>25</v>
      </c>
      <c r="D1032" s="10" t="s">
        <v>15</v>
      </c>
      <c r="E1032" s="10" t="s">
        <v>16</v>
      </c>
      <c r="F1032" s="11" t="s">
        <v>2103</v>
      </c>
      <c r="G1032" s="9" t="s">
        <v>343</v>
      </c>
      <c r="H1032" s="9" t="n">
        <v>20932</v>
      </c>
      <c r="I1032" s="9" t="n">
        <v>9059987460</v>
      </c>
      <c r="J1032" s="9" t="n">
        <v>2020</v>
      </c>
    </row>
    <row r="1033" customFormat="false" ht="15" hidden="false" customHeight="false" outlineLevel="0" collapsed="false">
      <c r="A1033" s="8" t="s">
        <v>2104</v>
      </c>
      <c r="B1033" s="9" t="s">
        <v>22</v>
      </c>
      <c r="C1033" s="9" t="s">
        <v>25</v>
      </c>
      <c r="D1033" s="10" t="s">
        <v>15</v>
      </c>
      <c r="E1033" s="10" t="s">
        <v>16</v>
      </c>
      <c r="F1033" s="11" t="s">
        <v>2105</v>
      </c>
      <c r="G1033" s="9" t="s">
        <v>343</v>
      </c>
      <c r="H1033" s="9" t="n">
        <v>20933</v>
      </c>
      <c r="I1033" s="9" t="n">
        <v>9381839154</v>
      </c>
      <c r="J1033" s="9" t="n">
        <v>2020</v>
      </c>
    </row>
    <row r="1034" customFormat="false" ht="15" hidden="false" customHeight="false" outlineLevel="0" collapsed="false">
      <c r="A1034" s="8" t="s">
        <v>2106</v>
      </c>
      <c r="B1034" s="9" t="s">
        <v>13</v>
      </c>
      <c r="C1034" s="9" t="s">
        <v>37</v>
      </c>
      <c r="D1034" s="10" t="s">
        <v>15</v>
      </c>
      <c r="E1034" s="10" t="s">
        <v>16</v>
      </c>
      <c r="F1034" s="11" t="s">
        <v>2107</v>
      </c>
      <c r="G1034" s="9" t="s">
        <v>343</v>
      </c>
      <c r="H1034" s="9" t="n">
        <v>20934</v>
      </c>
      <c r="I1034" s="9" t="n">
        <v>7207026735</v>
      </c>
      <c r="J1034" s="9" t="n">
        <v>2020</v>
      </c>
    </row>
    <row r="1035" customFormat="false" ht="15" hidden="false" customHeight="false" outlineLevel="0" collapsed="false">
      <c r="A1035" s="8" t="s">
        <v>2108</v>
      </c>
      <c r="B1035" s="9" t="s">
        <v>13</v>
      </c>
      <c r="C1035" s="9" t="s">
        <v>50</v>
      </c>
      <c r="D1035" s="10" t="s">
        <v>15</v>
      </c>
      <c r="E1035" s="10" t="s">
        <v>16</v>
      </c>
      <c r="F1035" s="11" t="s">
        <v>2109</v>
      </c>
      <c r="G1035" s="9" t="s">
        <v>343</v>
      </c>
      <c r="H1035" s="9" t="n">
        <v>20936</v>
      </c>
      <c r="I1035" s="9" t="n">
        <v>9392489415</v>
      </c>
      <c r="J1035" s="9" t="n">
        <v>2020</v>
      </c>
    </row>
    <row r="1036" customFormat="false" ht="15" hidden="false" customHeight="false" outlineLevel="0" collapsed="false">
      <c r="A1036" s="8" t="s">
        <v>2110</v>
      </c>
      <c r="B1036" s="9" t="s">
        <v>22</v>
      </c>
      <c r="C1036" s="9" t="s">
        <v>25</v>
      </c>
      <c r="D1036" s="10" t="s">
        <v>15</v>
      </c>
      <c r="E1036" s="10" t="s">
        <v>16</v>
      </c>
      <c r="F1036" s="11" t="s">
        <v>2111</v>
      </c>
      <c r="G1036" s="9" t="s">
        <v>343</v>
      </c>
      <c r="H1036" s="9" t="n">
        <v>20937</v>
      </c>
      <c r="I1036" s="9" t="n">
        <v>7093258935</v>
      </c>
      <c r="J1036" s="9" t="n">
        <v>2020</v>
      </c>
    </row>
    <row r="1037" customFormat="false" ht="15" hidden="false" customHeight="false" outlineLevel="0" collapsed="false">
      <c r="A1037" s="8" t="s">
        <v>2112</v>
      </c>
      <c r="B1037" s="9" t="s">
        <v>13</v>
      </c>
      <c r="C1037" s="9" t="s">
        <v>14</v>
      </c>
      <c r="D1037" s="10" t="s">
        <v>15</v>
      </c>
      <c r="E1037" s="10" t="s">
        <v>16</v>
      </c>
      <c r="F1037" s="11" t="s">
        <v>2113</v>
      </c>
      <c r="G1037" s="9" t="s">
        <v>343</v>
      </c>
      <c r="H1037" s="9" t="n">
        <v>20938</v>
      </c>
      <c r="I1037" s="9" t="n">
        <v>8886555608</v>
      </c>
      <c r="J1037" s="9" t="n">
        <v>2020</v>
      </c>
    </row>
    <row r="1038" customFormat="false" ht="15" hidden="false" customHeight="false" outlineLevel="0" collapsed="false">
      <c r="A1038" s="8" t="s">
        <v>2114</v>
      </c>
      <c r="B1038" s="9" t="s">
        <v>22</v>
      </c>
      <c r="C1038" s="9" t="s">
        <v>25</v>
      </c>
      <c r="D1038" s="10" t="s">
        <v>15</v>
      </c>
      <c r="E1038" s="10" t="s">
        <v>16</v>
      </c>
      <c r="F1038" s="11" t="s">
        <v>2115</v>
      </c>
      <c r="G1038" s="9" t="s">
        <v>343</v>
      </c>
      <c r="H1038" s="9" t="n">
        <v>20940</v>
      </c>
      <c r="I1038" s="9" t="n">
        <v>6309553107</v>
      </c>
      <c r="J1038" s="9" t="n">
        <v>2020</v>
      </c>
    </row>
    <row r="1039" customFormat="false" ht="15" hidden="false" customHeight="false" outlineLevel="0" collapsed="false">
      <c r="A1039" s="8" t="s">
        <v>2116</v>
      </c>
      <c r="B1039" s="9" t="s">
        <v>22</v>
      </c>
      <c r="C1039" s="9" t="s">
        <v>57</v>
      </c>
      <c r="D1039" s="10" t="s">
        <v>15</v>
      </c>
      <c r="E1039" s="10" t="s">
        <v>16</v>
      </c>
      <c r="F1039" s="11" t="s">
        <v>2117</v>
      </c>
      <c r="G1039" s="9" t="s">
        <v>343</v>
      </c>
      <c r="H1039" s="9" t="n">
        <v>20941</v>
      </c>
      <c r="I1039" s="9" t="n">
        <v>9391604102</v>
      </c>
      <c r="J1039" s="9" t="n">
        <v>2020</v>
      </c>
    </row>
    <row r="1040" customFormat="false" ht="15" hidden="false" customHeight="false" outlineLevel="0" collapsed="false">
      <c r="A1040" s="8" t="s">
        <v>2118</v>
      </c>
      <c r="B1040" s="9" t="s">
        <v>22</v>
      </c>
      <c r="C1040" s="9" t="s">
        <v>37</v>
      </c>
      <c r="D1040" s="10" t="s">
        <v>15</v>
      </c>
      <c r="E1040" s="10" t="s">
        <v>16</v>
      </c>
      <c r="F1040" s="11" t="s">
        <v>2119</v>
      </c>
      <c r="G1040" s="9" t="s">
        <v>343</v>
      </c>
      <c r="H1040" s="9" t="n">
        <v>20942</v>
      </c>
      <c r="I1040" s="9" t="n">
        <v>9396399992</v>
      </c>
      <c r="J1040" s="9" t="n">
        <v>2020</v>
      </c>
    </row>
    <row r="1041" customFormat="false" ht="15" hidden="false" customHeight="false" outlineLevel="0" collapsed="false">
      <c r="A1041" s="8" t="s">
        <v>2120</v>
      </c>
      <c r="B1041" s="9" t="s">
        <v>22</v>
      </c>
      <c r="C1041" s="9" t="s">
        <v>25</v>
      </c>
      <c r="D1041" s="10" t="s">
        <v>15</v>
      </c>
      <c r="E1041" s="10" t="s">
        <v>16</v>
      </c>
      <c r="F1041" s="11" t="s">
        <v>2121</v>
      </c>
      <c r="G1041" s="9" t="s">
        <v>343</v>
      </c>
      <c r="H1041" s="9" t="n">
        <v>20945</v>
      </c>
      <c r="I1041" s="9" t="n">
        <v>6300396149</v>
      </c>
      <c r="J1041" s="9" t="n">
        <v>2020</v>
      </c>
    </row>
    <row r="1042" customFormat="false" ht="15" hidden="false" customHeight="false" outlineLevel="0" collapsed="false">
      <c r="A1042" s="8" t="s">
        <v>2122</v>
      </c>
      <c r="B1042" s="9" t="s">
        <v>22</v>
      </c>
      <c r="C1042" s="9" t="s">
        <v>14</v>
      </c>
      <c r="D1042" s="10" t="s">
        <v>15</v>
      </c>
      <c r="E1042" s="10" t="s">
        <v>16</v>
      </c>
      <c r="F1042" s="11" t="s">
        <v>2123</v>
      </c>
      <c r="G1042" s="9" t="s">
        <v>343</v>
      </c>
      <c r="H1042" s="9" t="n">
        <v>20947</v>
      </c>
      <c r="I1042" s="9" t="n">
        <v>9390271933</v>
      </c>
      <c r="J1042" s="9" t="n">
        <v>2020</v>
      </c>
    </row>
    <row r="1043" customFormat="false" ht="15" hidden="false" customHeight="false" outlineLevel="0" collapsed="false">
      <c r="A1043" s="8" t="s">
        <v>2124</v>
      </c>
      <c r="B1043" s="9" t="s">
        <v>22</v>
      </c>
      <c r="C1043" s="9" t="s">
        <v>57</v>
      </c>
      <c r="D1043" s="10" t="s">
        <v>15</v>
      </c>
      <c r="E1043" s="10" t="s">
        <v>16</v>
      </c>
      <c r="F1043" s="11" t="s">
        <v>2125</v>
      </c>
      <c r="G1043" s="9" t="s">
        <v>343</v>
      </c>
      <c r="H1043" s="9" t="n">
        <v>20948</v>
      </c>
      <c r="I1043" s="9" t="n">
        <v>7671894877</v>
      </c>
      <c r="J1043" s="9" t="n">
        <v>2020</v>
      </c>
    </row>
    <row r="1044" customFormat="false" ht="15" hidden="false" customHeight="false" outlineLevel="0" collapsed="false">
      <c r="A1044" s="8" t="s">
        <v>2126</v>
      </c>
      <c r="B1044" s="9" t="s">
        <v>22</v>
      </c>
      <c r="C1044" s="9" t="s">
        <v>57</v>
      </c>
      <c r="D1044" s="10" t="s">
        <v>15</v>
      </c>
      <c r="E1044" s="10" t="s">
        <v>16</v>
      </c>
      <c r="F1044" s="11" t="s">
        <v>2127</v>
      </c>
      <c r="G1044" s="9" t="s">
        <v>343</v>
      </c>
      <c r="H1044" s="9" t="n">
        <v>20949</v>
      </c>
      <c r="I1044" s="9" t="n">
        <v>9398700401</v>
      </c>
      <c r="J1044" s="9" t="n">
        <v>2020</v>
      </c>
    </row>
    <row r="1045" customFormat="false" ht="15" hidden="false" customHeight="false" outlineLevel="0" collapsed="false">
      <c r="A1045" s="8" t="s">
        <v>2128</v>
      </c>
      <c r="B1045" s="9" t="s">
        <v>13</v>
      </c>
      <c r="C1045" s="9" t="s">
        <v>25</v>
      </c>
      <c r="D1045" s="10" t="s">
        <v>15</v>
      </c>
      <c r="E1045" s="10" t="s">
        <v>16</v>
      </c>
      <c r="F1045" s="11" t="s">
        <v>2129</v>
      </c>
      <c r="G1045" s="9" t="s">
        <v>343</v>
      </c>
      <c r="H1045" s="9" t="n">
        <v>20951</v>
      </c>
      <c r="I1045" s="9" t="n">
        <v>9866198914</v>
      </c>
      <c r="J1045" s="9" t="n">
        <v>2020</v>
      </c>
    </row>
    <row r="1046" customFormat="false" ht="15" hidden="false" customHeight="false" outlineLevel="0" collapsed="false">
      <c r="A1046" s="8" t="s">
        <v>2130</v>
      </c>
      <c r="B1046" s="9" t="s">
        <v>22</v>
      </c>
      <c r="C1046" s="9" t="s">
        <v>14</v>
      </c>
      <c r="D1046" s="10" t="s">
        <v>15</v>
      </c>
      <c r="E1046" s="10" t="s">
        <v>16</v>
      </c>
      <c r="F1046" s="11" t="s">
        <v>2131</v>
      </c>
      <c r="G1046" s="9" t="s">
        <v>343</v>
      </c>
      <c r="H1046" s="9" t="n">
        <v>20953</v>
      </c>
      <c r="I1046" s="9" t="n">
        <v>9676328952</v>
      </c>
      <c r="J1046" s="9" t="n">
        <v>2020</v>
      </c>
    </row>
    <row r="1047" customFormat="false" ht="15" hidden="false" customHeight="false" outlineLevel="0" collapsed="false">
      <c r="A1047" s="8" t="s">
        <v>2132</v>
      </c>
      <c r="B1047" s="9" t="s">
        <v>13</v>
      </c>
      <c r="C1047" s="9" t="s">
        <v>28</v>
      </c>
      <c r="D1047" s="10" t="s">
        <v>15</v>
      </c>
      <c r="E1047" s="10" t="s">
        <v>16</v>
      </c>
      <c r="F1047" s="11" t="s">
        <v>2133</v>
      </c>
      <c r="G1047" s="9" t="s">
        <v>343</v>
      </c>
      <c r="H1047" s="9" t="n">
        <v>20954</v>
      </c>
      <c r="I1047" s="9" t="n">
        <v>8019699721</v>
      </c>
      <c r="J1047" s="9" t="n">
        <v>2020</v>
      </c>
    </row>
    <row r="1048" customFormat="false" ht="15" hidden="false" customHeight="false" outlineLevel="0" collapsed="false">
      <c r="A1048" s="8" t="s">
        <v>2134</v>
      </c>
      <c r="B1048" s="9" t="s">
        <v>22</v>
      </c>
      <c r="C1048" s="9" t="s">
        <v>37</v>
      </c>
      <c r="D1048" s="10" t="s">
        <v>15</v>
      </c>
      <c r="E1048" s="10" t="s">
        <v>16</v>
      </c>
      <c r="F1048" s="11" t="s">
        <v>2135</v>
      </c>
      <c r="G1048" s="9" t="s">
        <v>343</v>
      </c>
      <c r="H1048" s="9" t="n">
        <v>20955</v>
      </c>
      <c r="I1048" s="9" t="n">
        <v>9381772278</v>
      </c>
      <c r="J1048" s="9" t="n">
        <v>2020</v>
      </c>
    </row>
    <row r="1049" customFormat="false" ht="15" hidden="false" customHeight="false" outlineLevel="0" collapsed="false">
      <c r="A1049" s="8" t="s">
        <v>2136</v>
      </c>
      <c r="B1049" s="9" t="s">
        <v>22</v>
      </c>
      <c r="C1049" s="9" t="s">
        <v>14</v>
      </c>
      <c r="D1049" s="10" t="s">
        <v>15</v>
      </c>
      <c r="E1049" s="10" t="s">
        <v>16</v>
      </c>
      <c r="F1049" s="11" t="s">
        <v>2137</v>
      </c>
      <c r="G1049" s="9" t="s">
        <v>343</v>
      </c>
      <c r="H1049" s="9" t="n">
        <v>20956</v>
      </c>
      <c r="I1049" s="9" t="n">
        <v>7416900528</v>
      </c>
      <c r="J1049" s="9" t="n">
        <v>2020</v>
      </c>
    </row>
    <row r="1050" customFormat="false" ht="15" hidden="false" customHeight="false" outlineLevel="0" collapsed="false">
      <c r="A1050" s="8" t="s">
        <v>2138</v>
      </c>
      <c r="B1050" s="9" t="s">
        <v>13</v>
      </c>
      <c r="C1050" s="9" t="s">
        <v>57</v>
      </c>
      <c r="D1050" s="10" t="s">
        <v>15</v>
      </c>
      <c r="E1050" s="10" t="s">
        <v>16</v>
      </c>
      <c r="F1050" s="11" t="s">
        <v>2139</v>
      </c>
      <c r="G1050" s="9" t="s">
        <v>343</v>
      </c>
      <c r="H1050" s="9" t="n">
        <v>20957</v>
      </c>
      <c r="I1050" s="9" t="n">
        <v>6305928711</v>
      </c>
      <c r="J1050" s="9" t="n">
        <v>2020</v>
      </c>
    </row>
    <row r="1051" customFormat="false" ht="15" hidden="false" customHeight="false" outlineLevel="0" collapsed="false">
      <c r="A1051" s="8" t="s">
        <v>2140</v>
      </c>
      <c r="B1051" s="9" t="s">
        <v>22</v>
      </c>
      <c r="C1051" s="9" t="s">
        <v>50</v>
      </c>
      <c r="D1051" s="10" t="s">
        <v>536</v>
      </c>
      <c r="E1051" s="10" t="s">
        <v>16</v>
      </c>
      <c r="F1051" s="11" t="s">
        <v>2141</v>
      </c>
      <c r="G1051" s="9" t="s">
        <v>844</v>
      </c>
      <c r="H1051" s="9" t="n">
        <v>20969</v>
      </c>
      <c r="I1051" s="9" t="n">
        <v>9052090447</v>
      </c>
      <c r="J1051" s="9" t="n">
        <v>2020</v>
      </c>
    </row>
    <row r="1052" customFormat="false" ht="15" hidden="false" customHeight="false" outlineLevel="0" collapsed="false">
      <c r="A1052" s="8" t="s">
        <v>2142</v>
      </c>
      <c r="B1052" s="9" t="s">
        <v>22</v>
      </c>
      <c r="C1052" s="9" t="s">
        <v>37</v>
      </c>
      <c r="D1052" s="10" t="s">
        <v>15</v>
      </c>
      <c r="E1052" s="10" t="s">
        <v>16</v>
      </c>
      <c r="F1052" s="11" t="s">
        <v>2143</v>
      </c>
      <c r="G1052" s="9" t="s">
        <v>844</v>
      </c>
      <c r="H1052" s="9" t="n">
        <v>20970</v>
      </c>
      <c r="I1052" s="9" t="n">
        <v>7013974354</v>
      </c>
      <c r="J1052" s="9" t="n">
        <v>2020</v>
      </c>
    </row>
    <row r="1053" customFormat="false" ht="15" hidden="false" customHeight="false" outlineLevel="0" collapsed="false">
      <c r="A1053" s="8" t="s">
        <v>2144</v>
      </c>
      <c r="B1053" s="9" t="s">
        <v>22</v>
      </c>
      <c r="C1053" s="9" t="s">
        <v>28</v>
      </c>
      <c r="D1053" s="10" t="s">
        <v>15</v>
      </c>
      <c r="E1053" s="10" t="s">
        <v>16</v>
      </c>
      <c r="F1053" s="11" t="s">
        <v>2145</v>
      </c>
      <c r="G1053" s="9" t="s">
        <v>844</v>
      </c>
      <c r="H1053" s="9" t="n">
        <v>20971</v>
      </c>
      <c r="I1053" s="9" t="n">
        <v>9494486681</v>
      </c>
      <c r="J1053" s="9" t="n">
        <v>2020</v>
      </c>
    </row>
    <row r="1054" customFormat="false" ht="15" hidden="false" customHeight="false" outlineLevel="0" collapsed="false">
      <c r="A1054" s="8" t="s">
        <v>2146</v>
      </c>
      <c r="B1054" s="9" t="s">
        <v>13</v>
      </c>
      <c r="C1054" s="9" t="s">
        <v>150</v>
      </c>
      <c r="D1054" s="10" t="s">
        <v>15</v>
      </c>
      <c r="E1054" s="10" t="s">
        <v>16</v>
      </c>
      <c r="F1054" s="11" t="s">
        <v>2147</v>
      </c>
      <c r="G1054" s="9" t="s">
        <v>844</v>
      </c>
      <c r="H1054" s="9" t="n">
        <v>20972</v>
      </c>
      <c r="I1054" s="9" t="n">
        <v>7075400995</v>
      </c>
      <c r="J1054" s="9" t="n">
        <v>2020</v>
      </c>
    </row>
    <row r="1055" customFormat="false" ht="15" hidden="false" customHeight="false" outlineLevel="0" collapsed="false">
      <c r="A1055" s="8" t="s">
        <v>2148</v>
      </c>
      <c r="B1055" s="9" t="s">
        <v>22</v>
      </c>
      <c r="C1055" s="9" t="s">
        <v>14</v>
      </c>
      <c r="D1055" s="10" t="s">
        <v>15</v>
      </c>
      <c r="E1055" s="10" t="s">
        <v>16</v>
      </c>
      <c r="F1055" s="11" t="s">
        <v>2149</v>
      </c>
      <c r="G1055" s="9" t="s">
        <v>844</v>
      </c>
      <c r="H1055" s="9" t="n">
        <v>20973</v>
      </c>
      <c r="I1055" s="9" t="n">
        <v>9392609293</v>
      </c>
      <c r="J1055" s="9" t="n">
        <v>2020</v>
      </c>
    </row>
    <row r="1056" customFormat="false" ht="15" hidden="false" customHeight="false" outlineLevel="0" collapsed="false">
      <c r="A1056" s="8" t="s">
        <v>2150</v>
      </c>
      <c r="B1056" s="9" t="s">
        <v>22</v>
      </c>
      <c r="C1056" s="9" t="s">
        <v>25</v>
      </c>
      <c r="D1056" s="10" t="s">
        <v>15</v>
      </c>
      <c r="E1056" s="10" t="s">
        <v>16</v>
      </c>
      <c r="F1056" s="11" t="s">
        <v>2151</v>
      </c>
      <c r="G1056" s="9" t="s">
        <v>844</v>
      </c>
      <c r="H1056" s="9" t="n">
        <v>20974</v>
      </c>
      <c r="I1056" s="9" t="n">
        <v>7997420163</v>
      </c>
      <c r="J1056" s="9" t="n">
        <v>2020</v>
      </c>
    </row>
    <row r="1057" customFormat="false" ht="15" hidden="false" customHeight="false" outlineLevel="0" collapsed="false">
      <c r="A1057" s="8" t="s">
        <v>2152</v>
      </c>
      <c r="B1057" s="9" t="s">
        <v>22</v>
      </c>
      <c r="C1057" s="9" t="s">
        <v>57</v>
      </c>
      <c r="D1057" s="10" t="s">
        <v>15</v>
      </c>
      <c r="E1057" s="10" t="s">
        <v>16</v>
      </c>
      <c r="F1057" s="11" t="s">
        <v>2153</v>
      </c>
      <c r="G1057" s="9" t="s">
        <v>844</v>
      </c>
      <c r="H1057" s="9" t="n">
        <v>20975</v>
      </c>
      <c r="I1057" s="9" t="n">
        <v>7801066847</v>
      </c>
      <c r="J1057" s="9" t="n">
        <v>2020</v>
      </c>
    </row>
    <row r="1058" customFormat="false" ht="15" hidden="false" customHeight="false" outlineLevel="0" collapsed="false">
      <c r="A1058" s="8" t="s">
        <v>2154</v>
      </c>
      <c r="B1058" s="9" t="s">
        <v>22</v>
      </c>
      <c r="C1058" s="9" t="s">
        <v>14</v>
      </c>
      <c r="D1058" s="10" t="s">
        <v>15</v>
      </c>
      <c r="E1058" s="10" t="s">
        <v>16</v>
      </c>
      <c r="F1058" s="11" t="s">
        <v>2155</v>
      </c>
      <c r="G1058" s="9" t="s">
        <v>844</v>
      </c>
      <c r="H1058" s="9" t="n">
        <v>20976</v>
      </c>
      <c r="I1058" s="9" t="n">
        <v>9100432322</v>
      </c>
      <c r="J1058" s="9" t="n">
        <v>2020</v>
      </c>
    </row>
    <row r="1059" customFormat="false" ht="15" hidden="false" customHeight="false" outlineLevel="0" collapsed="false">
      <c r="A1059" s="8" t="s">
        <v>2156</v>
      </c>
      <c r="B1059" s="9" t="s">
        <v>22</v>
      </c>
      <c r="C1059" s="9" t="s">
        <v>57</v>
      </c>
      <c r="D1059" s="10" t="s">
        <v>15</v>
      </c>
      <c r="E1059" s="10" t="s">
        <v>16</v>
      </c>
      <c r="F1059" s="11" t="s">
        <v>2157</v>
      </c>
      <c r="G1059" s="9" t="s">
        <v>844</v>
      </c>
      <c r="H1059" s="9" t="n">
        <v>20977</v>
      </c>
      <c r="I1059" s="9" t="n">
        <v>7981599683</v>
      </c>
      <c r="J1059" s="9" t="n">
        <v>2020</v>
      </c>
    </row>
    <row r="1060" customFormat="false" ht="15" hidden="false" customHeight="false" outlineLevel="0" collapsed="false">
      <c r="A1060" s="8" t="s">
        <v>2158</v>
      </c>
      <c r="B1060" s="9" t="s">
        <v>22</v>
      </c>
      <c r="C1060" s="9" t="s">
        <v>14</v>
      </c>
      <c r="D1060" s="10" t="s">
        <v>15</v>
      </c>
      <c r="E1060" s="10" t="s">
        <v>16</v>
      </c>
      <c r="F1060" s="11" t="s">
        <v>2159</v>
      </c>
      <c r="G1060" s="9" t="s">
        <v>844</v>
      </c>
      <c r="H1060" s="9" t="n">
        <v>20978</v>
      </c>
      <c r="I1060" s="9" t="n">
        <v>8008340289</v>
      </c>
      <c r="J1060" s="9" t="n">
        <v>2020</v>
      </c>
    </row>
    <row r="1061" customFormat="false" ht="15" hidden="false" customHeight="false" outlineLevel="0" collapsed="false">
      <c r="A1061" s="8" t="s">
        <v>2160</v>
      </c>
      <c r="B1061" s="9" t="s">
        <v>22</v>
      </c>
      <c r="C1061" s="9" t="s">
        <v>28</v>
      </c>
      <c r="D1061" s="10" t="s">
        <v>15</v>
      </c>
      <c r="E1061" s="10" t="s">
        <v>16</v>
      </c>
      <c r="F1061" s="11" t="s">
        <v>2161</v>
      </c>
      <c r="G1061" s="9" t="s">
        <v>844</v>
      </c>
      <c r="H1061" s="9" t="n">
        <v>20979</v>
      </c>
      <c r="I1061" s="9" t="n">
        <v>8790716230</v>
      </c>
      <c r="J1061" s="9" t="n">
        <v>2020</v>
      </c>
    </row>
    <row r="1062" customFormat="false" ht="15" hidden="false" customHeight="false" outlineLevel="0" collapsed="false">
      <c r="A1062" s="8" t="s">
        <v>2162</v>
      </c>
      <c r="B1062" s="9" t="s">
        <v>22</v>
      </c>
      <c r="C1062" s="9" t="s">
        <v>50</v>
      </c>
      <c r="D1062" s="10" t="s">
        <v>15</v>
      </c>
      <c r="E1062" s="10" t="s">
        <v>16</v>
      </c>
      <c r="F1062" s="11" t="s">
        <v>2163</v>
      </c>
      <c r="G1062" s="9" t="s">
        <v>844</v>
      </c>
      <c r="H1062" s="9" t="n">
        <v>20980</v>
      </c>
      <c r="I1062" s="9" t="n">
        <v>6281218797</v>
      </c>
      <c r="J1062" s="9" t="n">
        <v>2020</v>
      </c>
    </row>
    <row r="1063" customFormat="false" ht="15" hidden="false" customHeight="false" outlineLevel="0" collapsed="false">
      <c r="A1063" s="8" t="s">
        <v>2164</v>
      </c>
      <c r="B1063" s="9" t="s">
        <v>22</v>
      </c>
      <c r="C1063" s="9" t="s">
        <v>50</v>
      </c>
      <c r="D1063" s="10" t="s">
        <v>15</v>
      </c>
      <c r="E1063" s="10" t="s">
        <v>16</v>
      </c>
      <c r="F1063" s="11" t="s">
        <v>2165</v>
      </c>
      <c r="G1063" s="9" t="s">
        <v>844</v>
      </c>
      <c r="H1063" s="9" t="n">
        <v>20981</v>
      </c>
      <c r="I1063" s="13" t="n">
        <v>8142269590</v>
      </c>
      <c r="J1063" s="9" t="n">
        <v>2020</v>
      </c>
    </row>
    <row r="1064" customFormat="false" ht="15" hidden="false" customHeight="false" outlineLevel="0" collapsed="false">
      <c r="A1064" s="8" t="s">
        <v>2166</v>
      </c>
      <c r="B1064" s="9" t="s">
        <v>13</v>
      </c>
      <c r="C1064" s="9" t="s">
        <v>25</v>
      </c>
      <c r="D1064" s="10" t="s">
        <v>15</v>
      </c>
      <c r="E1064" s="10" t="s">
        <v>16</v>
      </c>
      <c r="F1064" s="11" t="s">
        <v>2167</v>
      </c>
      <c r="G1064" s="9" t="s">
        <v>844</v>
      </c>
      <c r="H1064" s="9" t="n">
        <v>20982</v>
      </c>
      <c r="I1064" s="9" t="n">
        <v>6281847068</v>
      </c>
      <c r="J1064" s="9" t="n">
        <v>2020</v>
      </c>
    </row>
    <row r="1065" customFormat="false" ht="15" hidden="false" customHeight="false" outlineLevel="0" collapsed="false">
      <c r="A1065" s="8" t="s">
        <v>2168</v>
      </c>
      <c r="B1065" s="9" t="s">
        <v>22</v>
      </c>
      <c r="C1065" s="9" t="s">
        <v>14</v>
      </c>
      <c r="D1065" s="10" t="s">
        <v>15</v>
      </c>
      <c r="E1065" s="10" t="s">
        <v>16</v>
      </c>
      <c r="F1065" s="11" t="s">
        <v>2169</v>
      </c>
      <c r="G1065" s="9" t="s">
        <v>844</v>
      </c>
      <c r="H1065" s="9" t="n">
        <v>20983</v>
      </c>
      <c r="I1065" s="9" t="n">
        <v>8143193278</v>
      </c>
      <c r="J1065" s="9" t="n">
        <v>2020</v>
      </c>
    </row>
    <row r="1066" customFormat="false" ht="15" hidden="false" customHeight="false" outlineLevel="0" collapsed="false">
      <c r="A1066" s="8" t="s">
        <v>2170</v>
      </c>
      <c r="B1066" s="9" t="s">
        <v>22</v>
      </c>
      <c r="C1066" s="9" t="s">
        <v>28</v>
      </c>
      <c r="D1066" s="10" t="s">
        <v>15</v>
      </c>
      <c r="E1066" s="10" t="s">
        <v>16</v>
      </c>
      <c r="F1066" s="11" t="s">
        <v>2171</v>
      </c>
      <c r="G1066" s="9" t="s">
        <v>844</v>
      </c>
      <c r="H1066" s="9" t="n">
        <v>20985</v>
      </c>
      <c r="I1066" s="9" t="n">
        <v>6303357996</v>
      </c>
      <c r="J1066" s="9" t="n">
        <v>2020</v>
      </c>
    </row>
    <row r="1067" customFormat="false" ht="15" hidden="false" customHeight="false" outlineLevel="0" collapsed="false">
      <c r="A1067" s="8" t="s">
        <v>2172</v>
      </c>
      <c r="B1067" s="9" t="s">
        <v>22</v>
      </c>
      <c r="C1067" s="9" t="s">
        <v>37</v>
      </c>
      <c r="D1067" s="10" t="s">
        <v>15</v>
      </c>
      <c r="E1067" s="10" t="s">
        <v>16</v>
      </c>
      <c r="F1067" s="11" t="s">
        <v>2173</v>
      </c>
      <c r="G1067" s="9" t="s">
        <v>844</v>
      </c>
      <c r="H1067" s="9" t="n">
        <v>20986</v>
      </c>
      <c r="I1067" s="9" t="n">
        <v>9490029071</v>
      </c>
      <c r="J1067" s="9" t="n">
        <v>2020</v>
      </c>
    </row>
    <row r="1068" customFormat="false" ht="15" hidden="false" customHeight="false" outlineLevel="0" collapsed="false">
      <c r="A1068" s="8" t="s">
        <v>2174</v>
      </c>
      <c r="B1068" s="9" t="s">
        <v>22</v>
      </c>
      <c r="C1068" s="9" t="s">
        <v>57</v>
      </c>
      <c r="D1068" s="10" t="s">
        <v>15</v>
      </c>
      <c r="E1068" s="10" t="s">
        <v>16</v>
      </c>
      <c r="F1068" s="11" t="s">
        <v>2175</v>
      </c>
      <c r="G1068" s="9" t="s">
        <v>844</v>
      </c>
      <c r="H1068" s="9" t="n">
        <v>20987</v>
      </c>
      <c r="I1068" s="9" t="n">
        <v>7995556029</v>
      </c>
      <c r="J1068" s="9" t="n">
        <v>2020</v>
      </c>
    </row>
    <row r="1069" customFormat="false" ht="15" hidden="false" customHeight="false" outlineLevel="0" collapsed="false">
      <c r="A1069" s="8" t="s">
        <v>2176</v>
      </c>
      <c r="B1069" s="9" t="s">
        <v>22</v>
      </c>
      <c r="C1069" s="9" t="s">
        <v>28</v>
      </c>
      <c r="D1069" s="10" t="s">
        <v>15</v>
      </c>
      <c r="E1069" s="10" t="s">
        <v>16</v>
      </c>
      <c r="F1069" s="11" t="s">
        <v>2177</v>
      </c>
      <c r="G1069" s="9" t="s">
        <v>844</v>
      </c>
      <c r="H1069" s="9" t="n">
        <v>20988</v>
      </c>
      <c r="I1069" s="9" t="n">
        <v>6309410574</v>
      </c>
      <c r="J1069" s="9" t="n">
        <v>2020</v>
      </c>
    </row>
    <row r="1070" customFormat="false" ht="15" hidden="false" customHeight="false" outlineLevel="0" collapsed="false">
      <c r="A1070" s="8" t="s">
        <v>2178</v>
      </c>
      <c r="B1070" s="9" t="s">
        <v>22</v>
      </c>
      <c r="C1070" s="9" t="s">
        <v>14</v>
      </c>
      <c r="D1070" s="10" t="s">
        <v>15</v>
      </c>
      <c r="E1070" s="10" t="s">
        <v>16</v>
      </c>
      <c r="F1070" s="11" t="s">
        <v>2179</v>
      </c>
      <c r="G1070" s="9" t="s">
        <v>292</v>
      </c>
      <c r="H1070" s="9" t="n">
        <v>20989</v>
      </c>
      <c r="I1070" s="9" t="n">
        <v>9515860355</v>
      </c>
      <c r="J1070" s="9" t="n">
        <v>2020</v>
      </c>
    </row>
    <row r="1071" customFormat="false" ht="15" hidden="false" customHeight="false" outlineLevel="0" collapsed="false">
      <c r="A1071" s="8" t="s">
        <v>2180</v>
      </c>
      <c r="B1071" s="9" t="s">
        <v>22</v>
      </c>
      <c r="C1071" s="9" t="s">
        <v>14</v>
      </c>
      <c r="D1071" s="10" t="s">
        <v>15</v>
      </c>
      <c r="E1071" s="10" t="s">
        <v>16</v>
      </c>
      <c r="F1071" s="11" t="s">
        <v>2181</v>
      </c>
      <c r="G1071" s="9" t="s">
        <v>844</v>
      </c>
      <c r="H1071" s="9" t="n">
        <v>20991</v>
      </c>
      <c r="I1071" s="9" t="n">
        <v>7090373728</v>
      </c>
      <c r="J1071" s="9" t="n">
        <v>2020</v>
      </c>
    </row>
    <row r="1072" customFormat="false" ht="15" hidden="false" customHeight="false" outlineLevel="0" collapsed="false">
      <c r="A1072" s="8" t="s">
        <v>2182</v>
      </c>
      <c r="B1072" s="9" t="s">
        <v>22</v>
      </c>
      <c r="C1072" s="9" t="s">
        <v>14</v>
      </c>
      <c r="D1072" s="10" t="s">
        <v>15</v>
      </c>
      <c r="E1072" s="10" t="s">
        <v>16</v>
      </c>
      <c r="F1072" s="11" t="s">
        <v>2183</v>
      </c>
      <c r="G1072" s="9" t="s">
        <v>844</v>
      </c>
      <c r="H1072" s="9" t="n">
        <v>20992</v>
      </c>
      <c r="I1072" s="9" t="n">
        <v>9014097697</v>
      </c>
      <c r="J1072" s="9" t="n">
        <v>2020</v>
      </c>
    </row>
    <row r="1073" customFormat="false" ht="15" hidden="false" customHeight="false" outlineLevel="0" collapsed="false">
      <c r="A1073" s="8" t="s">
        <v>2184</v>
      </c>
      <c r="B1073" s="9" t="s">
        <v>22</v>
      </c>
      <c r="C1073" s="9" t="s">
        <v>14</v>
      </c>
      <c r="D1073" s="10" t="s">
        <v>15</v>
      </c>
      <c r="E1073" s="10" t="s">
        <v>16</v>
      </c>
      <c r="F1073" s="11" t="s">
        <v>2185</v>
      </c>
      <c r="G1073" s="9" t="s">
        <v>844</v>
      </c>
      <c r="H1073" s="9" t="n">
        <v>20994</v>
      </c>
      <c r="I1073" s="9" t="n">
        <v>8374551300</v>
      </c>
      <c r="J1073" s="9" t="n">
        <v>2020</v>
      </c>
    </row>
    <row r="1074" customFormat="false" ht="15" hidden="false" customHeight="false" outlineLevel="0" collapsed="false">
      <c r="A1074" s="8" t="s">
        <v>2186</v>
      </c>
      <c r="B1074" s="9" t="s">
        <v>22</v>
      </c>
      <c r="C1074" s="9" t="s">
        <v>28</v>
      </c>
      <c r="D1074" s="10" t="s">
        <v>15</v>
      </c>
      <c r="E1074" s="10" t="s">
        <v>16</v>
      </c>
      <c r="F1074" s="11" t="s">
        <v>2187</v>
      </c>
      <c r="G1074" s="9" t="s">
        <v>844</v>
      </c>
      <c r="H1074" s="9" t="n">
        <v>20996</v>
      </c>
      <c r="I1074" s="9" t="n">
        <v>6300116328</v>
      </c>
      <c r="J1074" s="9" t="n">
        <v>2020</v>
      </c>
    </row>
    <row r="1075" customFormat="false" ht="15" hidden="false" customHeight="false" outlineLevel="0" collapsed="false">
      <c r="A1075" s="8" t="s">
        <v>2188</v>
      </c>
      <c r="B1075" s="9" t="s">
        <v>13</v>
      </c>
      <c r="C1075" s="9" t="s">
        <v>57</v>
      </c>
      <c r="D1075" s="10" t="s">
        <v>15</v>
      </c>
      <c r="E1075" s="10" t="s">
        <v>16</v>
      </c>
      <c r="F1075" s="11" t="s">
        <v>2189</v>
      </c>
      <c r="G1075" s="9" t="s">
        <v>844</v>
      </c>
      <c r="H1075" s="9" t="n">
        <v>20999</v>
      </c>
      <c r="I1075" s="9" t="n">
        <v>8466969336</v>
      </c>
      <c r="J1075" s="9" t="n">
        <v>2020</v>
      </c>
    </row>
    <row r="1076" customFormat="false" ht="15" hidden="false" customHeight="false" outlineLevel="0" collapsed="false">
      <c r="A1076" s="8" t="s">
        <v>2190</v>
      </c>
      <c r="B1076" s="9" t="s">
        <v>22</v>
      </c>
      <c r="C1076" s="9" t="s">
        <v>14</v>
      </c>
      <c r="D1076" s="10" t="s">
        <v>15</v>
      </c>
      <c r="E1076" s="10" t="s">
        <v>16</v>
      </c>
      <c r="F1076" s="11" t="s">
        <v>2191</v>
      </c>
      <c r="G1076" s="9" t="s">
        <v>844</v>
      </c>
      <c r="H1076" s="9" t="n">
        <v>21000</v>
      </c>
      <c r="I1076" s="9" t="n">
        <v>9573656757</v>
      </c>
      <c r="J1076" s="9" t="n">
        <v>2021</v>
      </c>
    </row>
    <row r="1077" customFormat="false" ht="15" hidden="false" customHeight="false" outlineLevel="0" collapsed="false">
      <c r="A1077" s="8" t="s">
        <v>2192</v>
      </c>
      <c r="B1077" s="9" t="s">
        <v>22</v>
      </c>
      <c r="C1077" s="9" t="s">
        <v>25</v>
      </c>
      <c r="D1077" s="10" t="s">
        <v>15</v>
      </c>
      <c r="E1077" s="10" t="s">
        <v>16</v>
      </c>
      <c r="F1077" s="11" t="s">
        <v>2193</v>
      </c>
      <c r="G1077" s="9" t="s">
        <v>844</v>
      </c>
      <c r="H1077" s="9" t="n">
        <v>21001</v>
      </c>
      <c r="I1077" s="9" t="n">
        <v>9392774751</v>
      </c>
      <c r="J1077" s="9" t="n">
        <v>2020</v>
      </c>
    </row>
    <row r="1078" customFormat="false" ht="15" hidden="false" customHeight="false" outlineLevel="0" collapsed="false">
      <c r="A1078" s="8" t="s">
        <v>2194</v>
      </c>
      <c r="B1078" s="9" t="s">
        <v>22</v>
      </c>
      <c r="C1078" s="9" t="s">
        <v>14</v>
      </c>
      <c r="D1078" s="10" t="s">
        <v>15</v>
      </c>
      <c r="E1078" s="10" t="s">
        <v>16</v>
      </c>
      <c r="F1078" s="11" t="s">
        <v>2195</v>
      </c>
      <c r="G1078" s="9" t="s">
        <v>844</v>
      </c>
      <c r="H1078" s="9" t="n">
        <v>21002</v>
      </c>
      <c r="I1078" s="9" t="n">
        <v>8142991125</v>
      </c>
      <c r="J1078" s="9" t="n">
        <v>2021</v>
      </c>
    </row>
    <row r="1079" customFormat="false" ht="15" hidden="false" customHeight="false" outlineLevel="0" collapsed="false">
      <c r="A1079" s="8" t="s">
        <v>2196</v>
      </c>
      <c r="B1079" s="9" t="s">
        <v>13</v>
      </c>
      <c r="C1079" s="9" t="s">
        <v>150</v>
      </c>
      <c r="D1079" s="10" t="s">
        <v>15</v>
      </c>
      <c r="E1079" s="10" t="s">
        <v>16</v>
      </c>
      <c r="F1079" s="11" t="s">
        <v>2197</v>
      </c>
      <c r="G1079" s="9" t="s">
        <v>844</v>
      </c>
      <c r="H1079" s="9" t="n">
        <v>21003</v>
      </c>
      <c r="I1079" s="9" t="n">
        <v>9059720063</v>
      </c>
      <c r="J1079" s="9" t="n">
        <v>2020</v>
      </c>
    </row>
    <row r="1080" customFormat="false" ht="15" hidden="false" customHeight="false" outlineLevel="0" collapsed="false">
      <c r="A1080" s="8" t="s">
        <v>2198</v>
      </c>
      <c r="B1080" s="9" t="s">
        <v>13</v>
      </c>
      <c r="C1080" s="9" t="s">
        <v>14</v>
      </c>
      <c r="D1080" s="10" t="s">
        <v>15</v>
      </c>
      <c r="E1080" s="10" t="s">
        <v>16</v>
      </c>
      <c r="F1080" s="11" t="s">
        <v>2199</v>
      </c>
      <c r="G1080" s="9" t="s">
        <v>844</v>
      </c>
      <c r="H1080" s="9" t="n">
        <v>21004</v>
      </c>
      <c r="I1080" s="9" t="n">
        <v>9912323810</v>
      </c>
      <c r="J1080" s="9" t="n">
        <v>2021</v>
      </c>
    </row>
    <row r="1081" customFormat="false" ht="15" hidden="false" customHeight="false" outlineLevel="0" collapsed="false">
      <c r="A1081" s="8" t="s">
        <v>2200</v>
      </c>
      <c r="B1081" s="9" t="s">
        <v>22</v>
      </c>
      <c r="C1081" s="9" t="s">
        <v>57</v>
      </c>
      <c r="D1081" s="10" t="s">
        <v>15</v>
      </c>
      <c r="E1081" s="10" t="s">
        <v>16</v>
      </c>
      <c r="F1081" s="11" t="s">
        <v>2201</v>
      </c>
      <c r="G1081" s="9" t="s">
        <v>844</v>
      </c>
      <c r="H1081" s="9" t="n">
        <v>21007</v>
      </c>
      <c r="I1081" s="9" t="n">
        <v>9866659833</v>
      </c>
      <c r="J1081" s="9" t="n">
        <v>2020</v>
      </c>
    </row>
    <row r="1082" customFormat="false" ht="15" hidden="false" customHeight="false" outlineLevel="0" collapsed="false">
      <c r="A1082" s="8" t="s">
        <v>2202</v>
      </c>
      <c r="B1082" s="9" t="s">
        <v>22</v>
      </c>
      <c r="C1082" s="9" t="s">
        <v>57</v>
      </c>
      <c r="D1082" s="10" t="s">
        <v>15</v>
      </c>
      <c r="E1082" s="10" t="s">
        <v>16</v>
      </c>
      <c r="F1082" s="11" t="s">
        <v>2203</v>
      </c>
      <c r="G1082" s="9" t="s">
        <v>844</v>
      </c>
      <c r="H1082" s="9" t="n">
        <v>21015</v>
      </c>
      <c r="I1082" s="9" t="n">
        <v>9908769707</v>
      </c>
      <c r="J1082" s="9" t="n">
        <v>2020</v>
      </c>
    </row>
    <row r="1083" customFormat="false" ht="15" hidden="false" customHeight="false" outlineLevel="0" collapsed="false">
      <c r="A1083" s="8" t="s">
        <v>2204</v>
      </c>
      <c r="B1083" s="9" t="s">
        <v>22</v>
      </c>
      <c r="C1083" s="9" t="s">
        <v>50</v>
      </c>
      <c r="D1083" s="10" t="s">
        <v>15</v>
      </c>
      <c r="E1083" s="10" t="s">
        <v>16</v>
      </c>
      <c r="F1083" s="11" t="s">
        <v>2205</v>
      </c>
      <c r="G1083" s="9" t="s">
        <v>925</v>
      </c>
      <c r="H1083" s="9" t="n">
        <v>21020</v>
      </c>
      <c r="I1083" s="13" t="n">
        <v>9505452750</v>
      </c>
      <c r="J1083" s="9" t="n">
        <v>2020</v>
      </c>
    </row>
    <row r="1084" customFormat="false" ht="15" hidden="false" customHeight="false" outlineLevel="0" collapsed="false">
      <c r="A1084" s="8" t="s">
        <v>2206</v>
      </c>
      <c r="B1084" s="9" t="s">
        <v>22</v>
      </c>
      <c r="C1084" s="9" t="s">
        <v>25</v>
      </c>
      <c r="D1084" s="10" t="s">
        <v>15</v>
      </c>
      <c r="E1084" s="10" t="s">
        <v>16</v>
      </c>
      <c r="F1084" s="11" t="s">
        <v>2207</v>
      </c>
      <c r="G1084" s="9" t="s">
        <v>925</v>
      </c>
      <c r="H1084" s="9" t="n">
        <v>21021</v>
      </c>
      <c r="I1084" s="13" t="n">
        <v>6304285373</v>
      </c>
      <c r="J1084" s="9" t="n">
        <v>2020</v>
      </c>
    </row>
    <row r="1085" customFormat="false" ht="15" hidden="false" customHeight="false" outlineLevel="0" collapsed="false">
      <c r="A1085" s="8" t="s">
        <v>2208</v>
      </c>
      <c r="B1085" s="9" t="s">
        <v>22</v>
      </c>
      <c r="C1085" s="9" t="s">
        <v>50</v>
      </c>
      <c r="D1085" s="10" t="s">
        <v>15</v>
      </c>
      <c r="E1085" s="10" t="s">
        <v>16</v>
      </c>
      <c r="F1085" s="11" t="s">
        <v>2209</v>
      </c>
      <c r="G1085" s="9" t="s">
        <v>925</v>
      </c>
      <c r="H1085" s="9" t="n">
        <v>21022</v>
      </c>
      <c r="I1085" s="13" t="n">
        <v>701324884</v>
      </c>
      <c r="J1085" s="9" t="n">
        <v>2020</v>
      </c>
    </row>
    <row r="1086" customFormat="false" ht="15" hidden="false" customHeight="false" outlineLevel="0" collapsed="false">
      <c r="A1086" s="8" t="s">
        <v>2210</v>
      </c>
      <c r="B1086" s="9" t="s">
        <v>22</v>
      </c>
      <c r="C1086" s="9" t="s">
        <v>25</v>
      </c>
      <c r="D1086" s="10" t="s">
        <v>15</v>
      </c>
      <c r="E1086" s="10" t="s">
        <v>16</v>
      </c>
      <c r="F1086" s="11" t="s">
        <v>2211</v>
      </c>
      <c r="G1086" s="9" t="s">
        <v>925</v>
      </c>
      <c r="H1086" s="9" t="n">
        <v>21023</v>
      </c>
      <c r="I1086" s="13" t="n">
        <v>6303834797</v>
      </c>
      <c r="J1086" s="9" t="n">
        <v>2020</v>
      </c>
    </row>
    <row r="1087" customFormat="false" ht="15" hidden="false" customHeight="false" outlineLevel="0" collapsed="false">
      <c r="A1087" s="8" t="s">
        <v>2212</v>
      </c>
      <c r="B1087" s="9" t="s">
        <v>22</v>
      </c>
      <c r="C1087" s="9" t="s">
        <v>37</v>
      </c>
      <c r="D1087" s="10" t="s">
        <v>15</v>
      </c>
      <c r="E1087" s="10" t="s">
        <v>16</v>
      </c>
      <c r="F1087" s="11" t="s">
        <v>2213</v>
      </c>
      <c r="G1087" s="9" t="s">
        <v>925</v>
      </c>
      <c r="H1087" s="9" t="n">
        <v>21025</v>
      </c>
      <c r="I1087" s="13" t="n">
        <v>9381025854</v>
      </c>
      <c r="J1087" s="9" t="n">
        <v>2020</v>
      </c>
    </row>
    <row r="1088" customFormat="false" ht="15" hidden="false" customHeight="false" outlineLevel="0" collapsed="false">
      <c r="A1088" s="8" t="s">
        <v>2214</v>
      </c>
      <c r="B1088" s="9" t="s">
        <v>13</v>
      </c>
      <c r="C1088" s="9" t="s">
        <v>14</v>
      </c>
      <c r="D1088" s="10" t="s">
        <v>15</v>
      </c>
      <c r="E1088" s="10" t="s">
        <v>16</v>
      </c>
      <c r="F1088" s="11" t="s">
        <v>2215</v>
      </c>
      <c r="G1088" s="9" t="s">
        <v>925</v>
      </c>
      <c r="H1088" s="9" t="n">
        <v>21026</v>
      </c>
      <c r="I1088" s="13" t="n">
        <v>9182550901</v>
      </c>
      <c r="J1088" s="9" t="n">
        <v>2020</v>
      </c>
    </row>
    <row r="1089" customFormat="false" ht="15" hidden="false" customHeight="false" outlineLevel="0" collapsed="false">
      <c r="A1089" s="8" t="s">
        <v>2216</v>
      </c>
      <c r="B1089" s="9" t="s">
        <v>22</v>
      </c>
      <c r="C1089" s="9" t="s">
        <v>14</v>
      </c>
      <c r="D1089" s="10" t="s">
        <v>15</v>
      </c>
      <c r="E1089" s="10" t="s">
        <v>16</v>
      </c>
      <c r="F1089" s="11" t="s">
        <v>2217</v>
      </c>
      <c r="G1089" s="9" t="s">
        <v>925</v>
      </c>
      <c r="H1089" s="9" t="n">
        <v>21028</v>
      </c>
      <c r="I1089" s="13" t="n">
        <v>8639229823</v>
      </c>
      <c r="J1089" s="9" t="n">
        <v>2020</v>
      </c>
    </row>
    <row r="1090" customFormat="false" ht="15" hidden="false" customHeight="false" outlineLevel="0" collapsed="false">
      <c r="A1090" s="8" t="s">
        <v>2218</v>
      </c>
      <c r="B1090" s="9" t="s">
        <v>13</v>
      </c>
      <c r="C1090" s="9" t="s">
        <v>57</v>
      </c>
      <c r="D1090" s="10" t="s">
        <v>15</v>
      </c>
      <c r="E1090" s="10" t="s">
        <v>16</v>
      </c>
      <c r="F1090" s="11" t="s">
        <v>2219</v>
      </c>
      <c r="G1090" s="9" t="s">
        <v>925</v>
      </c>
      <c r="H1090" s="9" t="n">
        <v>21029</v>
      </c>
      <c r="I1090" s="13" t="n">
        <v>9750710539</v>
      </c>
      <c r="J1090" s="9" t="n">
        <v>2020</v>
      </c>
    </row>
    <row r="1091" customFormat="false" ht="15" hidden="false" customHeight="false" outlineLevel="0" collapsed="false">
      <c r="A1091" s="8" t="s">
        <v>2220</v>
      </c>
      <c r="B1091" s="9" t="s">
        <v>22</v>
      </c>
      <c r="C1091" s="9" t="s">
        <v>25</v>
      </c>
      <c r="D1091" s="10" t="s">
        <v>15</v>
      </c>
      <c r="E1091" s="10" t="s">
        <v>16</v>
      </c>
      <c r="F1091" s="11" t="s">
        <v>2221</v>
      </c>
      <c r="G1091" s="9" t="s">
        <v>925</v>
      </c>
      <c r="H1091" s="9" t="n">
        <v>21030</v>
      </c>
      <c r="I1091" s="13" t="n">
        <v>7329077281</v>
      </c>
      <c r="J1091" s="9" t="n">
        <v>2020</v>
      </c>
    </row>
    <row r="1092" customFormat="false" ht="15" hidden="false" customHeight="false" outlineLevel="0" collapsed="false">
      <c r="A1092" s="8" t="s">
        <v>2222</v>
      </c>
      <c r="B1092" s="9" t="s">
        <v>22</v>
      </c>
      <c r="C1092" s="9" t="s">
        <v>37</v>
      </c>
      <c r="D1092" s="10" t="s">
        <v>15</v>
      </c>
      <c r="E1092" s="10" t="s">
        <v>16</v>
      </c>
      <c r="F1092" s="11" t="s">
        <v>2223</v>
      </c>
      <c r="G1092" s="9" t="s">
        <v>925</v>
      </c>
      <c r="H1092" s="9" t="n">
        <v>21032</v>
      </c>
      <c r="I1092" s="13" t="n">
        <v>9381883823</v>
      </c>
      <c r="J1092" s="9" t="n">
        <v>2020</v>
      </c>
    </row>
    <row r="1093" customFormat="false" ht="15" hidden="false" customHeight="false" outlineLevel="0" collapsed="false">
      <c r="A1093" s="8" t="s">
        <v>2224</v>
      </c>
      <c r="B1093" s="9" t="s">
        <v>22</v>
      </c>
      <c r="C1093" s="9" t="s">
        <v>14</v>
      </c>
      <c r="D1093" s="10" t="s">
        <v>15</v>
      </c>
      <c r="E1093" s="10" t="s">
        <v>16</v>
      </c>
      <c r="F1093" s="11" t="s">
        <v>2225</v>
      </c>
      <c r="G1093" s="9" t="s">
        <v>925</v>
      </c>
      <c r="H1093" s="9" t="n">
        <v>21033</v>
      </c>
      <c r="I1093" s="13" t="n">
        <v>7989020211</v>
      </c>
      <c r="J1093" s="9" t="n">
        <v>2020</v>
      </c>
    </row>
    <row r="1094" customFormat="false" ht="15" hidden="false" customHeight="false" outlineLevel="0" collapsed="false">
      <c r="A1094" s="8" t="s">
        <v>2226</v>
      </c>
      <c r="B1094" s="9" t="s">
        <v>22</v>
      </c>
      <c r="C1094" s="9" t="s">
        <v>14</v>
      </c>
      <c r="D1094" s="10" t="s">
        <v>15</v>
      </c>
      <c r="E1094" s="10" t="s">
        <v>16</v>
      </c>
      <c r="F1094" s="11" t="s">
        <v>2227</v>
      </c>
      <c r="G1094" s="9" t="s">
        <v>925</v>
      </c>
      <c r="H1094" s="9" t="n">
        <v>21034</v>
      </c>
      <c r="I1094" s="13" t="n">
        <v>9966999280</v>
      </c>
      <c r="J1094" s="9" t="n">
        <v>2020</v>
      </c>
    </row>
    <row r="1095" customFormat="false" ht="15" hidden="false" customHeight="false" outlineLevel="0" collapsed="false">
      <c r="A1095" s="8" t="s">
        <v>2228</v>
      </c>
      <c r="B1095" s="9" t="s">
        <v>22</v>
      </c>
      <c r="C1095" s="9" t="s">
        <v>37</v>
      </c>
      <c r="D1095" s="10" t="s">
        <v>15</v>
      </c>
      <c r="E1095" s="10" t="s">
        <v>16</v>
      </c>
      <c r="F1095" s="11" t="s">
        <v>2229</v>
      </c>
      <c r="G1095" s="9" t="s">
        <v>925</v>
      </c>
      <c r="H1095" s="9" t="n">
        <v>21035</v>
      </c>
      <c r="I1095" s="13" t="n">
        <v>8106751917</v>
      </c>
      <c r="J1095" s="9" t="n">
        <v>2020</v>
      </c>
    </row>
    <row r="1096" customFormat="false" ht="15" hidden="false" customHeight="false" outlineLevel="0" collapsed="false">
      <c r="A1096" s="8" t="s">
        <v>2230</v>
      </c>
      <c r="B1096" s="9" t="s">
        <v>22</v>
      </c>
      <c r="C1096" s="9" t="s">
        <v>57</v>
      </c>
      <c r="D1096" s="10" t="s">
        <v>15</v>
      </c>
      <c r="E1096" s="10" t="s">
        <v>16</v>
      </c>
      <c r="F1096" s="11" t="s">
        <v>2231</v>
      </c>
      <c r="G1096" s="9" t="s">
        <v>925</v>
      </c>
      <c r="H1096" s="9" t="n">
        <v>21038</v>
      </c>
      <c r="I1096" s="13" t="n">
        <v>6304743208</v>
      </c>
      <c r="J1096" s="9" t="n">
        <v>2020</v>
      </c>
    </row>
    <row r="1097" customFormat="false" ht="15" hidden="false" customHeight="false" outlineLevel="0" collapsed="false">
      <c r="A1097" s="8" t="s">
        <v>2232</v>
      </c>
      <c r="B1097" s="9" t="s">
        <v>22</v>
      </c>
      <c r="C1097" s="9" t="s">
        <v>37</v>
      </c>
      <c r="D1097" s="10" t="s">
        <v>15</v>
      </c>
      <c r="E1097" s="10" t="s">
        <v>16</v>
      </c>
      <c r="F1097" s="11" t="s">
        <v>2233</v>
      </c>
      <c r="G1097" s="9" t="s">
        <v>925</v>
      </c>
      <c r="H1097" s="9" t="n">
        <v>21039</v>
      </c>
      <c r="I1097" s="13" t="n">
        <v>6301257710</v>
      </c>
      <c r="J1097" s="9" t="n">
        <v>2020</v>
      </c>
    </row>
    <row r="1098" customFormat="false" ht="15" hidden="false" customHeight="false" outlineLevel="0" collapsed="false">
      <c r="A1098" s="8" t="s">
        <v>2234</v>
      </c>
      <c r="B1098" s="9" t="s">
        <v>22</v>
      </c>
      <c r="C1098" s="9" t="s">
        <v>37</v>
      </c>
      <c r="D1098" s="10" t="s">
        <v>15</v>
      </c>
      <c r="E1098" s="10" t="s">
        <v>16</v>
      </c>
      <c r="F1098" s="11" t="s">
        <v>2235</v>
      </c>
      <c r="G1098" s="9" t="s">
        <v>925</v>
      </c>
      <c r="H1098" s="9" t="n">
        <v>21040</v>
      </c>
      <c r="I1098" s="13" t="n">
        <v>6303593299</v>
      </c>
      <c r="J1098" s="9" t="n">
        <v>2020</v>
      </c>
    </row>
    <row r="1099" customFormat="false" ht="15" hidden="false" customHeight="false" outlineLevel="0" collapsed="false">
      <c r="A1099" s="8" t="s">
        <v>2236</v>
      </c>
      <c r="B1099" s="9" t="s">
        <v>22</v>
      </c>
      <c r="C1099" s="9" t="s">
        <v>14</v>
      </c>
      <c r="D1099" s="10" t="s">
        <v>15</v>
      </c>
      <c r="E1099" s="10" t="s">
        <v>16</v>
      </c>
      <c r="F1099" s="11" t="s">
        <v>2237</v>
      </c>
      <c r="G1099" s="9" t="s">
        <v>925</v>
      </c>
      <c r="H1099" s="9" t="n">
        <v>21041</v>
      </c>
      <c r="I1099" s="13" t="n">
        <v>9347473002</v>
      </c>
      <c r="J1099" s="9" t="n">
        <v>2020</v>
      </c>
    </row>
    <row r="1100" customFormat="false" ht="30" hidden="false" customHeight="false" outlineLevel="0" collapsed="false">
      <c r="A1100" s="14" t="s">
        <v>2238</v>
      </c>
      <c r="B1100" s="9" t="s">
        <v>22</v>
      </c>
      <c r="C1100" s="9" t="s">
        <v>50</v>
      </c>
      <c r="D1100" s="10" t="s">
        <v>15</v>
      </c>
      <c r="E1100" s="10" t="s">
        <v>16</v>
      </c>
      <c r="F1100" s="11" t="s">
        <v>2239</v>
      </c>
      <c r="G1100" s="9" t="s">
        <v>925</v>
      </c>
      <c r="H1100" s="9" t="n">
        <v>21044</v>
      </c>
      <c r="I1100" s="13" t="n">
        <v>6303042719</v>
      </c>
      <c r="J1100" s="9" t="n">
        <v>2020</v>
      </c>
    </row>
    <row r="1101" customFormat="false" ht="15" hidden="false" customHeight="false" outlineLevel="0" collapsed="false">
      <c r="A1101" s="8" t="s">
        <v>2240</v>
      </c>
      <c r="B1101" s="9" t="s">
        <v>22</v>
      </c>
      <c r="C1101" s="9" t="s">
        <v>50</v>
      </c>
      <c r="D1101" s="10" t="s">
        <v>15</v>
      </c>
      <c r="E1101" s="10" t="s">
        <v>16</v>
      </c>
      <c r="F1101" s="11" t="s">
        <v>2241</v>
      </c>
      <c r="G1101" s="9" t="s">
        <v>407</v>
      </c>
      <c r="H1101" s="9" t="n">
        <v>22564</v>
      </c>
      <c r="I1101" s="9" t="n">
        <v>9052030041</v>
      </c>
      <c r="J1101" s="9" t="n">
        <v>2020</v>
      </c>
    </row>
    <row r="1102" customFormat="false" ht="15" hidden="false" customHeight="false" outlineLevel="0" collapsed="false">
      <c r="A1102" s="8" t="s">
        <v>2242</v>
      </c>
      <c r="B1102" s="9" t="s">
        <v>13</v>
      </c>
      <c r="C1102" s="9" t="s">
        <v>57</v>
      </c>
      <c r="D1102" s="10" t="s">
        <v>15</v>
      </c>
      <c r="E1102" s="10" t="s">
        <v>16</v>
      </c>
      <c r="F1102" s="11" t="s">
        <v>2243</v>
      </c>
      <c r="G1102" s="9" t="s">
        <v>407</v>
      </c>
      <c r="H1102" s="9" t="n">
        <v>22625</v>
      </c>
      <c r="I1102" s="9" t="n">
        <v>7396284939</v>
      </c>
      <c r="J1102" s="9" t="n">
        <v>2020</v>
      </c>
    </row>
    <row r="1103" customFormat="false" ht="15" hidden="false" customHeight="false" outlineLevel="0" collapsed="false">
      <c r="A1103" s="16" t="s">
        <v>2244</v>
      </c>
      <c r="B1103" s="9" t="s">
        <v>22</v>
      </c>
      <c r="C1103" s="9" t="s">
        <v>25</v>
      </c>
      <c r="D1103" s="10" t="s">
        <v>15</v>
      </c>
      <c r="E1103" s="10" t="s">
        <v>16</v>
      </c>
      <c r="F1103" s="11" t="s">
        <v>2245</v>
      </c>
      <c r="G1103" s="9" t="s">
        <v>363</v>
      </c>
      <c r="H1103" s="12" t="n">
        <v>121001</v>
      </c>
      <c r="I1103" s="17" t="n">
        <v>6302694403</v>
      </c>
      <c r="J1103" s="9" t="n">
        <v>2021</v>
      </c>
    </row>
    <row r="1104" customFormat="false" ht="15" hidden="false" customHeight="false" outlineLevel="0" collapsed="false">
      <c r="A1104" s="16" t="s">
        <v>2246</v>
      </c>
      <c r="B1104" s="9" t="s">
        <v>22</v>
      </c>
      <c r="C1104" s="12" t="s">
        <v>14</v>
      </c>
      <c r="D1104" s="10" t="s">
        <v>15</v>
      </c>
      <c r="E1104" s="10" t="s">
        <v>16</v>
      </c>
      <c r="F1104" s="11" t="s">
        <v>2247</v>
      </c>
      <c r="G1104" s="9" t="s">
        <v>363</v>
      </c>
      <c r="H1104" s="12" t="n">
        <v>121002</v>
      </c>
      <c r="I1104" s="17" t="n">
        <v>7207026917</v>
      </c>
      <c r="J1104" s="9" t="n">
        <v>2021</v>
      </c>
    </row>
    <row r="1105" customFormat="false" ht="15" hidden="false" customHeight="false" outlineLevel="0" collapsed="false">
      <c r="A1105" s="16" t="s">
        <v>2248</v>
      </c>
      <c r="B1105" s="9" t="s">
        <v>22</v>
      </c>
      <c r="C1105" s="12" t="s">
        <v>37</v>
      </c>
      <c r="D1105" s="10" t="s">
        <v>15</v>
      </c>
      <c r="E1105" s="10" t="s">
        <v>16</v>
      </c>
      <c r="F1105" s="11" t="s">
        <v>2249</v>
      </c>
      <c r="G1105" s="9" t="s">
        <v>363</v>
      </c>
      <c r="H1105" s="12" t="n">
        <v>121003</v>
      </c>
      <c r="I1105" s="17" t="n">
        <v>8374936052</v>
      </c>
      <c r="J1105" s="9" t="n">
        <v>2021</v>
      </c>
    </row>
    <row r="1106" customFormat="false" ht="15" hidden="false" customHeight="false" outlineLevel="0" collapsed="false">
      <c r="A1106" s="16" t="s">
        <v>2250</v>
      </c>
      <c r="B1106" s="9" t="s">
        <v>22</v>
      </c>
      <c r="C1106" s="9" t="s">
        <v>25</v>
      </c>
      <c r="D1106" s="10" t="s">
        <v>15</v>
      </c>
      <c r="E1106" s="10" t="s">
        <v>16</v>
      </c>
      <c r="F1106" s="11" t="s">
        <v>2251</v>
      </c>
      <c r="G1106" s="9" t="s">
        <v>363</v>
      </c>
      <c r="H1106" s="12" t="n">
        <v>121007</v>
      </c>
      <c r="I1106" s="17" t="n">
        <v>9346927573</v>
      </c>
      <c r="J1106" s="9" t="n">
        <v>2021</v>
      </c>
    </row>
    <row r="1107" customFormat="false" ht="15" hidden="false" customHeight="false" outlineLevel="0" collapsed="false">
      <c r="A1107" s="16" t="s">
        <v>2252</v>
      </c>
      <c r="B1107" s="9" t="s">
        <v>22</v>
      </c>
      <c r="C1107" s="9" t="s">
        <v>25</v>
      </c>
      <c r="D1107" s="10" t="s">
        <v>15</v>
      </c>
      <c r="E1107" s="10" t="s">
        <v>16</v>
      </c>
      <c r="F1107" s="11" t="s">
        <v>2253</v>
      </c>
      <c r="G1107" s="9" t="s">
        <v>363</v>
      </c>
      <c r="H1107" s="12" t="n">
        <v>121009</v>
      </c>
      <c r="I1107" s="17" t="n">
        <v>7993495169</v>
      </c>
      <c r="J1107" s="9" t="n">
        <v>2021</v>
      </c>
    </row>
    <row r="1108" customFormat="false" ht="15" hidden="false" customHeight="false" outlineLevel="0" collapsed="false">
      <c r="A1108" s="16" t="s">
        <v>2254</v>
      </c>
      <c r="B1108" s="9" t="s">
        <v>22</v>
      </c>
      <c r="C1108" s="12" t="s">
        <v>28</v>
      </c>
      <c r="D1108" s="10" t="s">
        <v>15</v>
      </c>
      <c r="E1108" s="10" t="s">
        <v>16</v>
      </c>
      <c r="F1108" s="11" t="s">
        <v>2255</v>
      </c>
      <c r="G1108" s="9" t="s">
        <v>363</v>
      </c>
      <c r="H1108" s="12" t="n">
        <v>121010</v>
      </c>
      <c r="I1108" s="17" t="n">
        <v>7386145864</v>
      </c>
      <c r="J1108" s="9" t="n">
        <v>2021</v>
      </c>
    </row>
    <row r="1109" customFormat="false" ht="15" hidden="false" customHeight="false" outlineLevel="0" collapsed="false">
      <c r="A1109" s="16" t="s">
        <v>2256</v>
      </c>
      <c r="B1109" s="9" t="s">
        <v>22</v>
      </c>
      <c r="C1109" s="12" t="s">
        <v>28</v>
      </c>
      <c r="D1109" s="10" t="s">
        <v>15</v>
      </c>
      <c r="E1109" s="10" t="s">
        <v>16</v>
      </c>
      <c r="F1109" s="11" t="s">
        <v>2257</v>
      </c>
      <c r="G1109" s="9" t="s">
        <v>363</v>
      </c>
      <c r="H1109" s="12" t="n">
        <v>121012</v>
      </c>
      <c r="I1109" s="17" t="n">
        <v>7815829851</v>
      </c>
      <c r="J1109" s="9" t="n">
        <v>2021</v>
      </c>
    </row>
    <row r="1110" customFormat="false" ht="15" hidden="false" customHeight="false" outlineLevel="0" collapsed="false">
      <c r="A1110" s="16" t="s">
        <v>2258</v>
      </c>
      <c r="B1110" s="9" t="s">
        <v>22</v>
      </c>
      <c r="C1110" s="12" t="s">
        <v>14</v>
      </c>
      <c r="D1110" s="10" t="s">
        <v>15</v>
      </c>
      <c r="E1110" s="10" t="s">
        <v>16</v>
      </c>
      <c r="F1110" s="11" t="s">
        <v>2259</v>
      </c>
      <c r="G1110" s="9" t="s">
        <v>363</v>
      </c>
      <c r="H1110" s="12" t="n">
        <v>121013</v>
      </c>
      <c r="I1110" s="17" t="n">
        <v>7569685775</v>
      </c>
      <c r="J1110" s="9" t="n">
        <v>2021</v>
      </c>
    </row>
    <row r="1111" customFormat="false" ht="15" hidden="false" customHeight="false" outlineLevel="0" collapsed="false">
      <c r="A1111" s="16" t="s">
        <v>2260</v>
      </c>
      <c r="B1111" s="9" t="s">
        <v>22</v>
      </c>
      <c r="C1111" s="12" t="s">
        <v>57</v>
      </c>
      <c r="D1111" s="10" t="s">
        <v>15</v>
      </c>
      <c r="E1111" s="10" t="s">
        <v>16</v>
      </c>
      <c r="F1111" s="11" t="s">
        <v>2261</v>
      </c>
      <c r="G1111" s="9" t="s">
        <v>363</v>
      </c>
      <c r="H1111" s="12" t="n">
        <v>121014</v>
      </c>
      <c r="I1111" s="17" t="n">
        <v>9398351154</v>
      </c>
      <c r="J1111" s="9" t="n">
        <v>2021</v>
      </c>
    </row>
    <row r="1112" customFormat="false" ht="15" hidden="false" customHeight="false" outlineLevel="0" collapsed="false">
      <c r="A1112" s="16" t="s">
        <v>2262</v>
      </c>
      <c r="B1112" s="9" t="s">
        <v>22</v>
      </c>
      <c r="C1112" s="12" t="s">
        <v>37</v>
      </c>
      <c r="D1112" s="10" t="s">
        <v>15</v>
      </c>
      <c r="E1112" s="10" t="s">
        <v>16</v>
      </c>
      <c r="F1112" s="11" t="s">
        <v>2263</v>
      </c>
      <c r="G1112" s="9" t="s">
        <v>363</v>
      </c>
      <c r="H1112" s="12" t="n">
        <v>121015</v>
      </c>
      <c r="I1112" s="17" t="n">
        <v>7093452617</v>
      </c>
      <c r="J1112" s="9" t="n">
        <v>2021</v>
      </c>
    </row>
    <row r="1113" customFormat="false" ht="15" hidden="false" customHeight="false" outlineLevel="0" collapsed="false">
      <c r="A1113" s="16" t="s">
        <v>2264</v>
      </c>
      <c r="B1113" s="9" t="s">
        <v>22</v>
      </c>
      <c r="C1113" s="12" t="s">
        <v>37</v>
      </c>
      <c r="D1113" s="10" t="s">
        <v>15</v>
      </c>
      <c r="E1113" s="10" t="s">
        <v>16</v>
      </c>
      <c r="F1113" s="11" t="s">
        <v>2265</v>
      </c>
      <c r="G1113" s="9" t="s">
        <v>363</v>
      </c>
      <c r="H1113" s="12" t="n">
        <v>121016</v>
      </c>
      <c r="I1113" s="17" t="n">
        <v>9052249423</v>
      </c>
      <c r="J1113" s="9" t="n">
        <v>2021</v>
      </c>
    </row>
    <row r="1114" customFormat="false" ht="15" hidden="false" customHeight="false" outlineLevel="0" collapsed="false">
      <c r="A1114" s="16" t="s">
        <v>2266</v>
      </c>
      <c r="B1114" s="9" t="s">
        <v>22</v>
      </c>
      <c r="C1114" s="9" t="s">
        <v>50</v>
      </c>
      <c r="D1114" s="10" t="s">
        <v>15</v>
      </c>
      <c r="E1114" s="10" t="s">
        <v>16</v>
      </c>
      <c r="F1114" s="11" t="s">
        <v>2267</v>
      </c>
      <c r="G1114" s="9" t="s">
        <v>363</v>
      </c>
      <c r="H1114" s="12" t="n">
        <v>121017</v>
      </c>
      <c r="I1114" s="17" t="n">
        <v>8688697386</v>
      </c>
      <c r="J1114" s="9" t="n">
        <v>2021</v>
      </c>
    </row>
    <row r="1115" customFormat="false" ht="15" hidden="false" customHeight="false" outlineLevel="0" collapsed="false">
      <c r="A1115" s="16" t="s">
        <v>2268</v>
      </c>
      <c r="B1115" s="9" t="s">
        <v>22</v>
      </c>
      <c r="C1115" s="12" t="s">
        <v>14</v>
      </c>
      <c r="D1115" s="10" t="s">
        <v>15</v>
      </c>
      <c r="E1115" s="10" t="s">
        <v>16</v>
      </c>
      <c r="F1115" s="11" t="s">
        <v>2269</v>
      </c>
      <c r="G1115" s="9" t="s">
        <v>363</v>
      </c>
      <c r="H1115" s="12" t="n">
        <v>121018</v>
      </c>
      <c r="I1115" s="17" t="n">
        <v>9550244945</v>
      </c>
      <c r="J1115" s="9" t="n">
        <v>2021</v>
      </c>
    </row>
    <row r="1116" customFormat="false" ht="15" hidden="false" customHeight="false" outlineLevel="0" collapsed="false">
      <c r="A1116" s="16" t="s">
        <v>2270</v>
      </c>
      <c r="B1116" s="9" t="s">
        <v>22</v>
      </c>
      <c r="C1116" s="12" t="s">
        <v>14</v>
      </c>
      <c r="D1116" s="10" t="s">
        <v>15</v>
      </c>
      <c r="E1116" s="10" t="s">
        <v>16</v>
      </c>
      <c r="F1116" s="11" t="s">
        <v>2271</v>
      </c>
      <c r="G1116" s="9" t="s">
        <v>363</v>
      </c>
      <c r="H1116" s="12" t="n">
        <v>121019</v>
      </c>
      <c r="I1116" s="17" t="n">
        <v>9908514971</v>
      </c>
      <c r="J1116" s="9" t="n">
        <v>2021</v>
      </c>
    </row>
    <row r="1117" customFormat="false" ht="15" hidden="false" customHeight="false" outlineLevel="0" collapsed="false">
      <c r="A1117" s="16" t="s">
        <v>2272</v>
      </c>
      <c r="B1117" s="9" t="s">
        <v>22</v>
      </c>
      <c r="C1117" s="9" t="s">
        <v>25</v>
      </c>
      <c r="D1117" s="10" t="s">
        <v>15</v>
      </c>
      <c r="E1117" s="10" t="s">
        <v>16</v>
      </c>
      <c r="F1117" s="11" t="s">
        <v>2273</v>
      </c>
      <c r="G1117" s="9" t="s">
        <v>363</v>
      </c>
      <c r="H1117" s="12" t="n">
        <v>121020</v>
      </c>
      <c r="I1117" s="17" t="n">
        <v>7842826160</v>
      </c>
      <c r="J1117" s="9" t="n">
        <v>2021</v>
      </c>
    </row>
    <row r="1118" customFormat="false" ht="15" hidden="false" customHeight="false" outlineLevel="0" collapsed="false">
      <c r="A1118" s="16" t="s">
        <v>2274</v>
      </c>
      <c r="B1118" s="9" t="s">
        <v>13</v>
      </c>
      <c r="C1118" s="12" t="s">
        <v>14</v>
      </c>
      <c r="D1118" s="10" t="s">
        <v>15</v>
      </c>
      <c r="E1118" s="10" t="s">
        <v>16</v>
      </c>
      <c r="F1118" s="11" t="s">
        <v>2275</v>
      </c>
      <c r="G1118" s="9" t="s">
        <v>363</v>
      </c>
      <c r="H1118" s="12" t="n">
        <v>121021</v>
      </c>
      <c r="I1118" s="17" t="n">
        <v>9347399130</v>
      </c>
      <c r="J1118" s="9" t="n">
        <v>2021</v>
      </c>
    </row>
    <row r="1119" customFormat="false" ht="15" hidden="false" customHeight="false" outlineLevel="0" collapsed="false">
      <c r="A1119" s="16" t="s">
        <v>2276</v>
      </c>
      <c r="B1119" s="9" t="s">
        <v>22</v>
      </c>
      <c r="C1119" s="12" t="s">
        <v>37</v>
      </c>
      <c r="D1119" s="10" t="s">
        <v>15</v>
      </c>
      <c r="E1119" s="10" t="s">
        <v>16</v>
      </c>
      <c r="F1119" s="11" t="s">
        <v>2277</v>
      </c>
      <c r="G1119" s="9" t="s">
        <v>363</v>
      </c>
      <c r="H1119" s="12" t="n">
        <v>121023</v>
      </c>
      <c r="I1119" s="17" t="n">
        <v>7601057747</v>
      </c>
      <c r="J1119" s="9" t="n">
        <v>2021</v>
      </c>
    </row>
    <row r="1120" customFormat="false" ht="15" hidden="false" customHeight="false" outlineLevel="0" collapsed="false">
      <c r="A1120" s="16" t="s">
        <v>2278</v>
      </c>
      <c r="B1120" s="9" t="s">
        <v>22</v>
      </c>
      <c r="C1120" s="9" t="s">
        <v>25</v>
      </c>
      <c r="D1120" s="10" t="s">
        <v>15</v>
      </c>
      <c r="E1120" s="10" t="s">
        <v>16</v>
      </c>
      <c r="F1120" s="11" t="s">
        <v>2279</v>
      </c>
      <c r="G1120" s="9" t="s">
        <v>363</v>
      </c>
      <c r="H1120" s="12" t="n">
        <v>121024</v>
      </c>
      <c r="I1120" s="17" t="n">
        <v>9392707485</v>
      </c>
      <c r="J1120" s="9" t="n">
        <v>2021</v>
      </c>
    </row>
    <row r="1121" customFormat="false" ht="15" hidden="false" customHeight="false" outlineLevel="0" collapsed="false">
      <c r="A1121" s="16" t="s">
        <v>2280</v>
      </c>
      <c r="B1121" s="9" t="s">
        <v>22</v>
      </c>
      <c r="C1121" s="9" t="s">
        <v>25</v>
      </c>
      <c r="D1121" s="10" t="s">
        <v>15</v>
      </c>
      <c r="E1121" s="10" t="s">
        <v>16</v>
      </c>
      <c r="F1121" s="11" t="s">
        <v>2281</v>
      </c>
      <c r="G1121" s="9" t="s">
        <v>363</v>
      </c>
      <c r="H1121" s="12" t="n">
        <v>121025</v>
      </c>
      <c r="I1121" s="17" t="n">
        <v>6305973402</v>
      </c>
      <c r="J1121" s="9" t="n">
        <v>2021</v>
      </c>
    </row>
    <row r="1122" customFormat="false" ht="15" hidden="false" customHeight="false" outlineLevel="0" collapsed="false">
      <c r="A1122" s="16" t="s">
        <v>2282</v>
      </c>
      <c r="B1122" s="9" t="s">
        <v>22</v>
      </c>
      <c r="C1122" s="12" t="s">
        <v>14</v>
      </c>
      <c r="D1122" s="10" t="s">
        <v>15</v>
      </c>
      <c r="E1122" s="10" t="s">
        <v>16</v>
      </c>
      <c r="F1122" s="11" t="s">
        <v>2283</v>
      </c>
      <c r="G1122" s="9" t="s">
        <v>363</v>
      </c>
      <c r="H1122" s="12" t="n">
        <v>121026</v>
      </c>
      <c r="I1122" s="17" t="n">
        <v>9381316671</v>
      </c>
      <c r="J1122" s="9" t="n">
        <v>2021</v>
      </c>
    </row>
    <row r="1123" customFormat="false" ht="15" hidden="false" customHeight="false" outlineLevel="0" collapsed="false">
      <c r="A1123" s="16" t="s">
        <v>2284</v>
      </c>
      <c r="B1123" s="9" t="s">
        <v>22</v>
      </c>
      <c r="C1123" s="12" t="s">
        <v>37</v>
      </c>
      <c r="D1123" s="10" t="s">
        <v>15</v>
      </c>
      <c r="E1123" s="10" t="s">
        <v>16</v>
      </c>
      <c r="F1123" s="11" t="s">
        <v>2285</v>
      </c>
      <c r="G1123" s="9" t="s">
        <v>363</v>
      </c>
      <c r="H1123" s="12" t="n">
        <v>121027</v>
      </c>
      <c r="I1123" s="17" t="n">
        <v>9346561629</v>
      </c>
      <c r="J1123" s="9" t="n">
        <v>2021</v>
      </c>
    </row>
    <row r="1124" customFormat="false" ht="15" hidden="false" customHeight="false" outlineLevel="0" collapsed="false">
      <c r="A1124" s="16" t="s">
        <v>2286</v>
      </c>
      <c r="B1124" s="9" t="s">
        <v>22</v>
      </c>
      <c r="C1124" s="9" t="s">
        <v>25</v>
      </c>
      <c r="D1124" s="10" t="s">
        <v>15</v>
      </c>
      <c r="E1124" s="10" t="s">
        <v>16</v>
      </c>
      <c r="F1124" s="11" t="s">
        <v>2287</v>
      </c>
      <c r="G1124" s="9" t="s">
        <v>363</v>
      </c>
      <c r="H1124" s="12" t="n">
        <v>121028</v>
      </c>
      <c r="I1124" s="17" t="n">
        <v>7702137880</v>
      </c>
      <c r="J1124" s="9" t="n">
        <v>2021</v>
      </c>
    </row>
    <row r="1125" customFormat="false" ht="15" hidden="false" customHeight="false" outlineLevel="0" collapsed="false">
      <c r="A1125" s="16" t="s">
        <v>2288</v>
      </c>
      <c r="B1125" s="9" t="s">
        <v>22</v>
      </c>
      <c r="C1125" s="12" t="s">
        <v>2289</v>
      </c>
      <c r="D1125" s="10" t="s">
        <v>15</v>
      </c>
      <c r="E1125" s="10" t="s">
        <v>16</v>
      </c>
      <c r="F1125" s="11" t="s">
        <v>2290</v>
      </c>
      <c r="G1125" s="9" t="s">
        <v>363</v>
      </c>
      <c r="H1125" s="12" t="n">
        <v>121029</v>
      </c>
      <c r="I1125" s="17" t="n">
        <v>8897628126</v>
      </c>
      <c r="J1125" s="9" t="n">
        <v>2021</v>
      </c>
    </row>
    <row r="1126" customFormat="false" ht="15" hidden="false" customHeight="false" outlineLevel="0" collapsed="false">
      <c r="A1126" s="16" t="s">
        <v>2291</v>
      </c>
      <c r="B1126" s="9" t="s">
        <v>22</v>
      </c>
      <c r="C1126" s="9" t="s">
        <v>50</v>
      </c>
      <c r="D1126" s="10" t="s">
        <v>15</v>
      </c>
      <c r="E1126" s="10" t="s">
        <v>16</v>
      </c>
      <c r="F1126" s="11" t="s">
        <v>2292</v>
      </c>
      <c r="G1126" s="9" t="s">
        <v>363</v>
      </c>
      <c r="H1126" s="12" t="n">
        <v>121030</v>
      </c>
      <c r="I1126" s="17" t="n">
        <v>6301573530</v>
      </c>
      <c r="J1126" s="9" t="n">
        <v>2021</v>
      </c>
    </row>
    <row r="1127" customFormat="false" ht="15" hidden="false" customHeight="false" outlineLevel="0" collapsed="false">
      <c r="A1127" s="16" t="s">
        <v>2293</v>
      </c>
      <c r="B1127" s="9" t="s">
        <v>22</v>
      </c>
      <c r="C1127" s="9" t="s">
        <v>25</v>
      </c>
      <c r="D1127" s="10" t="s">
        <v>15</v>
      </c>
      <c r="E1127" s="10" t="s">
        <v>16</v>
      </c>
      <c r="F1127" s="11" t="s">
        <v>2294</v>
      </c>
      <c r="G1127" s="9" t="s">
        <v>363</v>
      </c>
      <c r="H1127" s="12" t="n">
        <v>121031</v>
      </c>
      <c r="I1127" s="17" t="n">
        <v>9346674150</v>
      </c>
      <c r="J1127" s="9" t="n">
        <v>2021</v>
      </c>
    </row>
    <row r="1128" customFormat="false" ht="15" hidden="false" customHeight="false" outlineLevel="0" collapsed="false">
      <c r="A1128" s="16" t="s">
        <v>2295</v>
      </c>
      <c r="B1128" s="9" t="s">
        <v>22</v>
      </c>
      <c r="C1128" s="12" t="s">
        <v>57</v>
      </c>
      <c r="D1128" s="10" t="s">
        <v>15</v>
      </c>
      <c r="E1128" s="10" t="s">
        <v>16</v>
      </c>
      <c r="F1128" s="11" t="s">
        <v>2296</v>
      </c>
      <c r="G1128" s="9" t="s">
        <v>363</v>
      </c>
      <c r="H1128" s="12" t="n">
        <v>121032</v>
      </c>
      <c r="I1128" s="17" t="n">
        <v>9347971480</v>
      </c>
      <c r="J1128" s="9" t="n">
        <v>2021</v>
      </c>
    </row>
    <row r="1129" customFormat="false" ht="15" hidden="false" customHeight="false" outlineLevel="0" collapsed="false">
      <c r="A1129" s="16" t="s">
        <v>2297</v>
      </c>
      <c r="B1129" s="9" t="s">
        <v>22</v>
      </c>
      <c r="C1129" s="12" t="s">
        <v>14</v>
      </c>
      <c r="D1129" s="10" t="s">
        <v>15</v>
      </c>
      <c r="E1129" s="10" t="s">
        <v>16</v>
      </c>
      <c r="F1129" s="11" t="s">
        <v>2298</v>
      </c>
      <c r="G1129" s="9" t="s">
        <v>363</v>
      </c>
      <c r="H1129" s="12" t="n">
        <v>121033</v>
      </c>
      <c r="I1129" s="17" t="n">
        <v>9390630209</v>
      </c>
      <c r="J1129" s="9" t="n">
        <v>2021</v>
      </c>
    </row>
    <row r="1130" customFormat="false" ht="15" hidden="false" customHeight="false" outlineLevel="0" collapsed="false">
      <c r="A1130" s="16" t="s">
        <v>2299</v>
      </c>
      <c r="B1130" s="9" t="s">
        <v>22</v>
      </c>
      <c r="C1130" s="12" t="s">
        <v>14</v>
      </c>
      <c r="D1130" s="10" t="s">
        <v>15</v>
      </c>
      <c r="E1130" s="10" t="s">
        <v>16</v>
      </c>
      <c r="F1130" s="11" t="s">
        <v>2300</v>
      </c>
      <c r="G1130" s="9" t="s">
        <v>363</v>
      </c>
      <c r="H1130" s="12" t="n">
        <v>121034</v>
      </c>
      <c r="I1130" s="17" t="n">
        <v>6309637849</v>
      </c>
      <c r="J1130" s="9" t="n">
        <v>2021</v>
      </c>
    </row>
    <row r="1131" customFormat="false" ht="15" hidden="false" customHeight="false" outlineLevel="0" collapsed="false">
      <c r="A1131" s="16" t="s">
        <v>2301</v>
      </c>
      <c r="B1131" s="9" t="s">
        <v>22</v>
      </c>
      <c r="C1131" s="12" t="s">
        <v>28</v>
      </c>
      <c r="D1131" s="10" t="s">
        <v>15</v>
      </c>
      <c r="E1131" s="10" t="s">
        <v>16</v>
      </c>
      <c r="F1131" s="11" t="s">
        <v>2302</v>
      </c>
      <c r="G1131" s="9" t="s">
        <v>363</v>
      </c>
      <c r="H1131" s="12" t="n">
        <v>121035</v>
      </c>
      <c r="I1131" s="17" t="n">
        <v>7995833581</v>
      </c>
      <c r="J1131" s="9" t="n">
        <v>2021</v>
      </c>
    </row>
    <row r="1132" customFormat="false" ht="15" hidden="false" customHeight="false" outlineLevel="0" collapsed="false">
      <c r="A1132" s="16" t="s">
        <v>2303</v>
      </c>
      <c r="B1132" s="9" t="s">
        <v>22</v>
      </c>
      <c r="C1132" s="9" t="s">
        <v>25</v>
      </c>
      <c r="D1132" s="10" t="s">
        <v>15</v>
      </c>
      <c r="E1132" s="10" t="s">
        <v>16</v>
      </c>
      <c r="F1132" s="11" t="s">
        <v>2304</v>
      </c>
      <c r="G1132" s="9" t="s">
        <v>363</v>
      </c>
      <c r="H1132" s="12" t="n">
        <v>121037</v>
      </c>
      <c r="I1132" s="17" t="n">
        <v>6301663478</v>
      </c>
      <c r="J1132" s="9" t="n">
        <v>2021</v>
      </c>
    </row>
    <row r="1133" customFormat="false" ht="15" hidden="false" customHeight="false" outlineLevel="0" collapsed="false">
      <c r="A1133" s="16" t="s">
        <v>2305</v>
      </c>
      <c r="B1133" s="9" t="s">
        <v>22</v>
      </c>
      <c r="C1133" s="9" t="s">
        <v>50</v>
      </c>
      <c r="D1133" s="10" t="s">
        <v>15</v>
      </c>
      <c r="E1133" s="10" t="s">
        <v>16</v>
      </c>
      <c r="F1133" s="11" t="s">
        <v>2306</v>
      </c>
      <c r="G1133" s="9" t="s">
        <v>363</v>
      </c>
      <c r="H1133" s="12" t="n">
        <v>121039</v>
      </c>
      <c r="I1133" s="17" t="n">
        <v>7386568591</v>
      </c>
      <c r="J1133" s="9" t="n">
        <v>2021</v>
      </c>
    </row>
    <row r="1134" customFormat="false" ht="15" hidden="false" customHeight="false" outlineLevel="0" collapsed="false">
      <c r="A1134" s="16" t="s">
        <v>2307</v>
      </c>
      <c r="B1134" s="9" t="s">
        <v>22</v>
      </c>
      <c r="C1134" s="9" t="s">
        <v>50</v>
      </c>
      <c r="D1134" s="10" t="s">
        <v>15</v>
      </c>
      <c r="E1134" s="10" t="s">
        <v>16</v>
      </c>
      <c r="F1134" s="11" t="s">
        <v>2308</v>
      </c>
      <c r="G1134" s="9" t="s">
        <v>363</v>
      </c>
      <c r="H1134" s="12" t="n">
        <v>121040</v>
      </c>
      <c r="I1134" s="17" t="n">
        <v>7601034505</v>
      </c>
      <c r="J1134" s="9" t="n">
        <v>2021</v>
      </c>
    </row>
    <row r="1135" customFormat="false" ht="15" hidden="false" customHeight="false" outlineLevel="0" collapsed="false">
      <c r="A1135" s="16" t="s">
        <v>2309</v>
      </c>
      <c r="B1135" s="9" t="s">
        <v>22</v>
      </c>
      <c r="C1135" s="9" t="s">
        <v>50</v>
      </c>
      <c r="D1135" s="10" t="s">
        <v>15</v>
      </c>
      <c r="E1135" s="10" t="s">
        <v>16</v>
      </c>
      <c r="F1135" s="11" t="s">
        <v>2310</v>
      </c>
      <c r="G1135" s="9" t="s">
        <v>363</v>
      </c>
      <c r="H1135" s="12" t="n">
        <v>121041</v>
      </c>
      <c r="I1135" s="17" t="n">
        <v>8688778835</v>
      </c>
      <c r="J1135" s="9" t="n">
        <v>2021</v>
      </c>
    </row>
    <row r="1136" customFormat="false" ht="15" hidden="false" customHeight="false" outlineLevel="0" collapsed="false">
      <c r="A1136" s="16" t="s">
        <v>2311</v>
      </c>
      <c r="B1136" s="9" t="s">
        <v>22</v>
      </c>
      <c r="C1136" s="9" t="s">
        <v>50</v>
      </c>
      <c r="D1136" s="10" t="s">
        <v>15</v>
      </c>
      <c r="E1136" s="10" t="s">
        <v>16</v>
      </c>
      <c r="F1136" s="11" t="s">
        <v>2312</v>
      </c>
      <c r="G1136" s="9" t="s">
        <v>363</v>
      </c>
      <c r="H1136" s="12" t="n">
        <v>121042</v>
      </c>
      <c r="I1136" s="17" t="n">
        <v>9346674347</v>
      </c>
      <c r="J1136" s="9" t="n">
        <v>2021</v>
      </c>
    </row>
    <row r="1137" customFormat="false" ht="15" hidden="false" customHeight="false" outlineLevel="0" collapsed="false">
      <c r="A1137" s="16" t="s">
        <v>2313</v>
      </c>
      <c r="B1137" s="9" t="s">
        <v>22</v>
      </c>
      <c r="C1137" s="12" t="s">
        <v>57</v>
      </c>
      <c r="D1137" s="10" t="s">
        <v>15</v>
      </c>
      <c r="E1137" s="10" t="s">
        <v>16</v>
      </c>
      <c r="F1137" s="11" t="s">
        <v>2314</v>
      </c>
      <c r="G1137" s="9" t="s">
        <v>363</v>
      </c>
      <c r="H1137" s="12" t="n">
        <v>121043</v>
      </c>
      <c r="I1137" s="17" t="n">
        <v>9640556235</v>
      </c>
      <c r="J1137" s="9" t="n">
        <v>2021</v>
      </c>
    </row>
    <row r="1138" customFormat="false" ht="15" hidden="false" customHeight="false" outlineLevel="0" collapsed="false">
      <c r="A1138" s="16" t="s">
        <v>2315</v>
      </c>
      <c r="B1138" s="9" t="s">
        <v>22</v>
      </c>
      <c r="C1138" s="12" t="s">
        <v>37</v>
      </c>
      <c r="D1138" s="10" t="s">
        <v>15</v>
      </c>
      <c r="E1138" s="10" t="s">
        <v>16</v>
      </c>
      <c r="F1138" s="11" t="s">
        <v>2316</v>
      </c>
      <c r="G1138" s="9" t="s">
        <v>363</v>
      </c>
      <c r="H1138" s="12" t="n">
        <v>121044</v>
      </c>
      <c r="I1138" s="17" t="n">
        <v>8074171328</v>
      </c>
      <c r="J1138" s="9" t="n">
        <v>2021</v>
      </c>
    </row>
    <row r="1139" customFormat="false" ht="15" hidden="false" customHeight="false" outlineLevel="0" collapsed="false">
      <c r="A1139" s="16" t="s">
        <v>2317</v>
      </c>
      <c r="B1139" s="9" t="s">
        <v>22</v>
      </c>
      <c r="C1139" s="9" t="s">
        <v>25</v>
      </c>
      <c r="D1139" s="10" t="s">
        <v>15</v>
      </c>
      <c r="E1139" s="10" t="s">
        <v>16</v>
      </c>
      <c r="F1139" s="11" t="s">
        <v>2318</v>
      </c>
      <c r="G1139" s="9" t="s">
        <v>363</v>
      </c>
      <c r="H1139" s="12" t="n">
        <v>121045</v>
      </c>
      <c r="I1139" s="17" t="n">
        <v>8374672505</v>
      </c>
      <c r="J1139" s="9" t="n">
        <v>2021</v>
      </c>
    </row>
    <row r="1140" customFormat="false" ht="15" hidden="false" customHeight="false" outlineLevel="0" collapsed="false">
      <c r="A1140" s="16" t="s">
        <v>2319</v>
      </c>
      <c r="B1140" s="9" t="s">
        <v>22</v>
      </c>
      <c r="C1140" s="12" t="s">
        <v>37</v>
      </c>
      <c r="D1140" s="10" t="s">
        <v>15</v>
      </c>
      <c r="E1140" s="10" t="s">
        <v>16</v>
      </c>
      <c r="F1140" s="11" t="s">
        <v>2320</v>
      </c>
      <c r="G1140" s="9" t="s">
        <v>363</v>
      </c>
      <c r="H1140" s="12" t="n">
        <v>121046</v>
      </c>
      <c r="I1140" s="17" t="n">
        <v>9392413894</v>
      </c>
      <c r="J1140" s="9" t="n">
        <v>2021</v>
      </c>
    </row>
    <row r="1141" customFormat="false" ht="15" hidden="false" customHeight="false" outlineLevel="0" collapsed="false">
      <c r="A1141" s="16" t="s">
        <v>2321</v>
      </c>
      <c r="B1141" s="9" t="s">
        <v>22</v>
      </c>
      <c r="C1141" s="12" t="s">
        <v>14</v>
      </c>
      <c r="D1141" s="10" t="s">
        <v>15</v>
      </c>
      <c r="E1141" s="10" t="s">
        <v>16</v>
      </c>
      <c r="F1141" s="11" t="s">
        <v>2322</v>
      </c>
      <c r="G1141" s="9" t="s">
        <v>363</v>
      </c>
      <c r="H1141" s="12" t="n">
        <v>121047</v>
      </c>
      <c r="I1141" s="17" t="n">
        <v>9154660761</v>
      </c>
      <c r="J1141" s="9" t="n">
        <v>2021</v>
      </c>
    </row>
    <row r="1142" customFormat="false" ht="15" hidden="false" customHeight="false" outlineLevel="0" collapsed="false">
      <c r="A1142" s="16" t="s">
        <v>2323</v>
      </c>
      <c r="B1142" s="9" t="s">
        <v>22</v>
      </c>
      <c r="C1142" s="12" t="s">
        <v>14</v>
      </c>
      <c r="D1142" s="10" t="s">
        <v>15</v>
      </c>
      <c r="E1142" s="10" t="s">
        <v>16</v>
      </c>
      <c r="F1142" s="11" t="s">
        <v>2324</v>
      </c>
      <c r="G1142" s="9" t="s">
        <v>363</v>
      </c>
      <c r="H1142" s="12" t="n">
        <v>121048</v>
      </c>
      <c r="I1142" s="17" t="n">
        <v>8074779878</v>
      </c>
      <c r="J1142" s="9" t="n">
        <v>2021</v>
      </c>
    </row>
    <row r="1143" customFormat="false" ht="15" hidden="false" customHeight="false" outlineLevel="0" collapsed="false">
      <c r="A1143" s="16" t="s">
        <v>2325</v>
      </c>
      <c r="B1143" s="9" t="s">
        <v>22</v>
      </c>
      <c r="C1143" s="12" t="s">
        <v>28</v>
      </c>
      <c r="D1143" s="10" t="s">
        <v>15</v>
      </c>
      <c r="E1143" s="10" t="s">
        <v>16</v>
      </c>
      <c r="F1143" s="11" t="s">
        <v>2326</v>
      </c>
      <c r="G1143" s="9" t="s">
        <v>363</v>
      </c>
      <c r="H1143" s="12" t="n">
        <v>121050</v>
      </c>
      <c r="I1143" s="17" t="n">
        <v>7893102403</v>
      </c>
      <c r="J1143" s="9" t="n">
        <v>2021</v>
      </c>
    </row>
    <row r="1144" customFormat="false" ht="15" hidden="false" customHeight="false" outlineLevel="0" collapsed="false">
      <c r="A1144" s="16" t="s">
        <v>2327</v>
      </c>
      <c r="B1144" s="9" t="s">
        <v>22</v>
      </c>
      <c r="C1144" s="12" t="s">
        <v>28</v>
      </c>
      <c r="D1144" s="10" t="s">
        <v>15</v>
      </c>
      <c r="E1144" s="10" t="s">
        <v>16</v>
      </c>
      <c r="F1144" s="11" t="s">
        <v>2328</v>
      </c>
      <c r="G1144" s="9" t="s">
        <v>363</v>
      </c>
      <c r="H1144" s="12" t="n">
        <v>121051</v>
      </c>
      <c r="I1144" s="17" t="n">
        <v>9398551768</v>
      </c>
      <c r="J1144" s="9" t="n">
        <v>2021</v>
      </c>
    </row>
    <row r="1145" customFormat="false" ht="15" hidden="false" customHeight="false" outlineLevel="0" collapsed="false">
      <c r="A1145" s="16" t="s">
        <v>2329</v>
      </c>
      <c r="B1145" s="9" t="s">
        <v>22</v>
      </c>
      <c r="C1145" s="9" t="s">
        <v>25</v>
      </c>
      <c r="D1145" s="10" t="s">
        <v>15</v>
      </c>
      <c r="E1145" s="10" t="s">
        <v>16</v>
      </c>
      <c r="F1145" s="11" t="s">
        <v>2330</v>
      </c>
      <c r="G1145" s="9" t="s">
        <v>363</v>
      </c>
      <c r="H1145" s="12" t="n">
        <v>121052</v>
      </c>
      <c r="I1145" s="17" t="n">
        <v>9550663027</v>
      </c>
      <c r="J1145" s="9" t="n">
        <v>2021</v>
      </c>
    </row>
    <row r="1146" customFormat="false" ht="15" hidden="false" customHeight="false" outlineLevel="0" collapsed="false">
      <c r="A1146" s="16" t="s">
        <v>2331</v>
      </c>
      <c r="B1146" s="9" t="s">
        <v>22</v>
      </c>
      <c r="C1146" s="12" t="s">
        <v>14</v>
      </c>
      <c r="D1146" s="10" t="s">
        <v>15</v>
      </c>
      <c r="E1146" s="10" t="s">
        <v>16</v>
      </c>
      <c r="F1146" s="11" t="s">
        <v>2332</v>
      </c>
      <c r="G1146" s="9" t="s">
        <v>363</v>
      </c>
      <c r="H1146" s="12" t="n">
        <v>121053</v>
      </c>
      <c r="I1146" s="17" t="n">
        <v>9392253783</v>
      </c>
      <c r="J1146" s="9" t="n">
        <v>2021</v>
      </c>
    </row>
    <row r="1147" customFormat="false" ht="15" hidden="false" customHeight="false" outlineLevel="0" collapsed="false">
      <c r="A1147" s="16" t="s">
        <v>2333</v>
      </c>
      <c r="B1147" s="9" t="s">
        <v>22</v>
      </c>
      <c r="C1147" s="9" t="s">
        <v>25</v>
      </c>
      <c r="D1147" s="10" t="s">
        <v>15</v>
      </c>
      <c r="E1147" s="10" t="s">
        <v>16</v>
      </c>
      <c r="F1147" s="11" t="s">
        <v>2334</v>
      </c>
      <c r="G1147" s="9" t="s">
        <v>363</v>
      </c>
      <c r="H1147" s="12" t="n">
        <v>121057</v>
      </c>
      <c r="I1147" s="17" t="n">
        <v>9100406760</v>
      </c>
      <c r="J1147" s="9" t="n">
        <v>2021</v>
      </c>
    </row>
    <row r="1148" customFormat="false" ht="15" hidden="false" customHeight="false" outlineLevel="0" collapsed="false">
      <c r="A1148" s="16" t="s">
        <v>2335</v>
      </c>
      <c r="B1148" s="9" t="s">
        <v>22</v>
      </c>
      <c r="C1148" s="9" t="s">
        <v>25</v>
      </c>
      <c r="D1148" s="10" t="s">
        <v>15</v>
      </c>
      <c r="E1148" s="10" t="s">
        <v>16</v>
      </c>
      <c r="F1148" s="11" t="s">
        <v>2336</v>
      </c>
      <c r="G1148" s="9" t="s">
        <v>363</v>
      </c>
      <c r="H1148" s="12" t="n">
        <v>121059</v>
      </c>
      <c r="I1148" s="17" t="n">
        <v>9390530540</v>
      </c>
      <c r="J1148" s="9" t="n">
        <v>2021</v>
      </c>
    </row>
    <row r="1149" customFormat="false" ht="15" hidden="false" customHeight="false" outlineLevel="0" collapsed="false">
      <c r="A1149" s="16" t="s">
        <v>2337</v>
      </c>
      <c r="B1149" s="9" t="s">
        <v>22</v>
      </c>
      <c r="C1149" s="12" t="s">
        <v>14</v>
      </c>
      <c r="D1149" s="10" t="s">
        <v>15</v>
      </c>
      <c r="E1149" s="10" t="s">
        <v>16</v>
      </c>
      <c r="F1149" s="11" t="s">
        <v>2338</v>
      </c>
      <c r="G1149" s="9" t="s">
        <v>363</v>
      </c>
      <c r="H1149" s="12" t="n">
        <v>121060</v>
      </c>
      <c r="I1149" s="17" t="n">
        <v>9177284986</v>
      </c>
      <c r="J1149" s="9" t="n">
        <v>2021</v>
      </c>
    </row>
    <row r="1150" customFormat="false" ht="15" hidden="false" customHeight="false" outlineLevel="0" collapsed="false">
      <c r="A1150" s="16" t="s">
        <v>2339</v>
      </c>
      <c r="B1150" s="9" t="s">
        <v>13</v>
      </c>
      <c r="C1150" s="9" t="s">
        <v>25</v>
      </c>
      <c r="D1150" s="10" t="s">
        <v>15</v>
      </c>
      <c r="E1150" s="10" t="s">
        <v>16</v>
      </c>
      <c r="F1150" s="11" t="s">
        <v>2340</v>
      </c>
      <c r="G1150" s="9" t="s">
        <v>363</v>
      </c>
      <c r="H1150" s="12" t="n">
        <v>121061</v>
      </c>
      <c r="I1150" s="17" t="n">
        <v>8008973969</v>
      </c>
      <c r="J1150" s="9" t="n">
        <v>2021</v>
      </c>
    </row>
    <row r="1151" customFormat="false" ht="15" hidden="false" customHeight="false" outlineLevel="0" collapsed="false">
      <c r="A1151" s="16" t="s">
        <v>2341</v>
      </c>
      <c r="B1151" s="9" t="s">
        <v>22</v>
      </c>
      <c r="C1151" s="12" t="s">
        <v>14</v>
      </c>
      <c r="D1151" s="10" t="s">
        <v>15</v>
      </c>
      <c r="E1151" s="10" t="s">
        <v>16</v>
      </c>
      <c r="F1151" s="11" t="s">
        <v>2342</v>
      </c>
      <c r="G1151" s="9" t="s">
        <v>363</v>
      </c>
      <c r="H1151" s="12" t="n">
        <v>121062</v>
      </c>
      <c r="I1151" s="17" t="n">
        <v>8328381747</v>
      </c>
      <c r="J1151" s="9" t="n">
        <v>2021</v>
      </c>
    </row>
    <row r="1152" customFormat="false" ht="15" hidden="false" customHeight="false" outlineLevel="0" collapsed="false">
      <c r="A1152" s="16" t="s">
        <v>2343</v>
      </c>
      <c r="B1152" s="9" t="s">
        <v>22</v>
      </c>
      <c r="C1152" s="12" t="s">
        <v>37</v>
      </c>
      <c r="D1152" s="10" t="s">
        <v>15</v>
      </c>
      <c r="E1152" s="10" t="s">
        <v>16</v>
      </c>
      <c r="F1152" s="11" t="s">
        <v>2344</v>
      </c>
      <c r="G1152" s="9" t="s">
        <v>363</v>
      </c>
      <c r="H1152" s="12" t="n">
        <v>121064</v>
      </c>
      <c r="I1152" s="17" t="n">
        <v>8919793285</v>
      </c>
      <c r="J1152" s="9" t="n">
        <v>2021</v>
      </c>
    </row>
    <row r="1153" customFormat="false" ht="15" hidden="false" customHeight="false" outlineLevel="0" collapsed="false">
      <c r="A1153" s="16" t="s">
        <v>2345</v>
      </c>
      <c r="B1153" s="9" t="s">
        <v>22</v>
      </c>
      <c r="C1153" s="9" t="s">
        <v>150</v>
      </c>
      <c r="D1153" s="10" t="s">
        <v>15</v>
      </c>
      <c r="E1153" s="10" t="s">
        <v>16</v>
      </c>
      <c r="F1153" s="11" t="s">
        <v>2346</v>
      </c>
      <c r="G1153" s="9" t="s">
        <v>363</v>
      </c>
      <c r="H1153" s="12" t="n">
        <v>121066</v>
      </c>
      <c r="I1153" s="17" t="n">
        <v>9618842305</v>
      </c>
      <c r="J1153" s="9" t="n">
        <v>2021</v>
      </c>
    </row>
    <row r="1154" customFormat="false" ht="15" hidden="false" customHeight="false" outlineLevel="0" collapsed="false">
      <c r="A1154" s="16" t="s">
        <v>2347</v>
      </c>
      <c r="B1154" s="9" t="s">
        <v>22</v>
      </c>
      <c r="C1154" s="12" t="s">
        <v>14</v>
      </c>
      <c r="D1154" s="10" t="s">
        <v>15</v>
      </c>
      <c r="E1154" s="10" t="s">
        <v>16</v>
      </c>
      <c r="F1154" s="11" t="s">
        <v>2348</v>
      </c>
      <c r="G1154" s="9" t="s">
        <v>363</v>
      </c>
      <c r="H1154" s="12" t="n">
        <v>121067</v>
      </c>
      <c r="I1154" s="17" t="n">
        <v>9676309628</v>
      </c>
      <c r="J1154" s="9" t="n">
        <v>2021</v>
      </c>
    </row>
    <row r="1155" customFormat="false" ht="15" hidden="false" customHeight="false" outlineLevel="0" collapsed="false">
      <c r="A1155" s="16" t="s">
        <v>2349</v>
      </c>
      <c r="B1155" s="9" t="s">
        <v>22</v>
      </c>
      <c r="C1155" s="12" t="s">
        <v>28</v>
      </c>
      <c r="D1155" s="10" t="s">
        <v>15</v>
      </c>
      <c r="E1155" s="10" t="s">
        <v>16</v>
      </c>
      <c r="F1155" s="11" t="s">
        <v>2350</v>
      </c>
      <c r="G1155" s="9" t="s">
        <v>363</v>
      </c>
      <c r="H1155" s="12" t="n">
        <v>121068</v>
      </c>
      <c r="I1155" s="17" t="n">
        <v>9573030261</v>
      </c>
      <c r="J1155" s="9" t="n">
        <v>2021</v>
      </c>
    </row>
    <row r="1156" customFormat="false" ht="15" hidden="false" customHeight="false" outlineLevel="0" collapsed="false">
      <c r="A1156" s="16" t="s">
        <v>2351</v>
      </c>
      <c r="B1156" s="9" t="s">
        <v>22</v>
      </c>
      <c r="C1156" s="9" t="s">
        <v>25</v>
      </c>
      <c r="D1156" s="10" t="s">
        <v>15</v>
      </c>
      <c r="E1156" s="10" t="s">
        <v>16</v>
      </c>
      <c r="F1156" s="11" t="s">
        <v>2352</v>
      </c>
      <c r="G1156" s="9" t="s">
        <v>363</v>
      </c>
      <c r="H1156" s="12" t="n">
        <v>121069</v>
      </c>
      <c r="I1156" s="17" t="n">
        <v>7780561818</v>
      </c>
      <c r="J1156" s="9" t="n">
        <v>2021</v>
      </c>
    </row>
    <row r="1157" customFormat="false" ht="15" hidden="false" customHeight="false" outlineLevel="0" collapsed="false">
      <c r="A1157" s="16" t="s">
        <v>2353</v>
      </c>
      <c r="B1157" s="9" t="s">
        <v>22</v>
      </c>
      <c r="C1157" s="12" t="s">
        <v>14</v>
      </c>
      <c r="D1157" s="10" t="s">
        <v>15</v>
      </c>
      <c r="E1157" s="10" t="s">
        <v>16</v>
      </c>
      <c r="F1157" s="11" t="s">
        <v>2354</v>
      </c>
      <c r="G1157" s="9" t="s">
        <v>363</v>
      </c>
      <c r="H1157" s="12" t="n">
        <v>121070</v>
      </c>
      <c r="I1157" s="17" t="n">
        <v>9010232016</v>
      </c>
      <c r="J1157" s="9" t="n">
        <v>2021</v>
      </c>
    </row>
    <row r="1158" customFormat="false" ht="15" hidden="false" customHeight="false" outlineLevel="0" collapsed="false">
      <c r="A1158" s="16" t="s">
        <v>2355</v>
      </c>
      <c r="B1158" s="9" t="s">
        <v>22</v>
      </c>
      <c r="C1158" s="12" t="s">
        <v>28</v>
      </c>
      <c r="D1158" s="10" t="s">
        <v>15</v>
      </c>
      <c r="E1158" s="10" t="s">
        <v>16</v>
      </c>
      <c r="F1158" s="11" t="s">
        <v>2356</v>
      </c>
      <c r="G1158" s="9" t="s">
        <v>363</v>
      </c>
      <c r="H1158" s="12" t="n">
        <v>121071</v>
      </c>
      <c r="I1158" s="17" t="n">
        <v>6305782956</v>
      </c>
      <c r="J1158" s="9" t="n">
        <v>2021</v>
      </c>
    </row>
    <row r="1159" customFormat="false" ht="15" hidden="false" customHeight="false" outlineLevel="0" collapsed="false">
      <c r="A1159" s="16" t="s">
        <v>2357</v>
      </c>
      <c r="B1159" s="9" t="s">
        <v>13</v>
      </c>
      <c r="C1159" s="12" t="s">
        <v>14</v>
      </c>
      <c r="D1159" s="10" t="s">
        <v>15</v>
      </c>
      <c r="E1159" s="10" t="s">
        <v>16</v>
      </c>
      <c r="F1159" s="11" t="s">
        <v>2358</v>
      </c>
      <c r="G1159" s="9" t="s">
        <v>363</v>
      </c>
      <c r="H1159" s="12" t="n">
        <v>121072</v>
      </c>
      <c r="I1159" s="17" t="n">
        <v>9346500354</v>
      </c>
      <c r="J1159" s="9" t="n">
        <v>2021</v>
      </c>
    </row>
    <row r="1160" customFormat="false" ht="15" hidden="false" customHeight="false" outlineLevel="0" collapsed="false">
      <c r="A1160" s="16" t="s">
        <v>2359</v>
      </c>
      <c r="B1160" s="9" t="s">
        <v>22</v>
      </c>
      <c r="C1160" s="12" t="s">
        <v>37</v>
      </c>
      <c r="D1160" s="10" t="s">
        <v>15</v>
      </c>
      <c r="E1160" s="10" t="s">
        <v>16</v>
      </c>
      <c r="F1160" s="11" t="s">
        <v>2360</v>
      </c>
      <c r="G1160" s="9" t="s">
        <v>363</v>
      </c>
      <c r="H1160" s="12" t="n">
        <v>121074</v>
      </c>
      <c r="I1160" s="17" t="n">
        <v>8142849500</v>
      </c>
      <c r="J1160" s="9" t="n">
        <v>2021</v>
      </c>
    </row>
    <row r="1161" customFormat="false" ht="15" hidden="false" customHeight="false" outlineLevel="0" collapsed="false">
      <c r="A1161" s="16" t="s">
        <v>2361</v>
      </c>
      <c r="B1161" s="9" t="s">
        <v>22</v>
      </c>
      <c r="C1161" s="12" t="s">
        <v>14</v>
      </c>
      <c r="D1161" s="10" t="s">
        <v>15</v>
      </c>
      <c r="E1161" s="10" t="s">
        <v>16</v>
      </c>
      <c r="F1161" s="11" t="s">
        <v>2362</v>
      </c>
      <c r="G1161" s="9" t="s">
        <v>363</v>
      </c>
      <c r="H1161" s="12" t="n">
        <v>121075</v>
      </c>
      <c r="I1161" s="17" t="n">
        <v>9381750347</v>
      </c>
      <c r="J1161" s="9" t="n">
        <v>2021</v>
      </c>
    </row>
    <row r="1162" customFormat="false" ht="15" hidden="false" customHeight="false" outlineLevel="0" collapsed="false">
      <c r="A1162" s="16" t="s">
        <v>2363</v>
      </c>
      <c r="B1162" s="9" t="s">
        <v>22</v>
      </c>
      <c r="C1162" s="12" t="s">
        <v>28</v>
      </c>
      <c r="D1162" s="10" t="s">
        <v>15</v>
      </c>
      <c r="E1162" s="10" t="s">
        <v>16</v>
      </c>
      <c r="F1162" s="11" t="s">
        <v>2364</v>
      </c>
      <c r="G1162" s="9" t="s">
        <v>363</v>
      </c>
      <c r="H1162" s="12" t="n">
        <v>121076</v>
      </c>
      <c r="I1162" s="17" t="n">
        <v>8978001693</v>
      </c>
      <c r="J1162" s="9" t="n">
        <v>2021</v>
      </c>
    </row>
    <row r="1163" customFormat="false" ht="15" hidden="false" customHeight="false" outlineLevel="0" collapsed="false">
      <c r="A1163" s="8" t="s">
        <v>2365</v>
      </c>
      <c r="B1163" s="9" t="s">
        <v>22</v>
      </c>
      <c r="C1163" s="9" t="s">
        <v>28</v>
      </c>
      <c r="D1163" s="10" t="s">
        <v>15</v>
      </c>
      <c r="E1163" s="10" t="s">
        <v>16</v>
      </c>
      <c r="F1163" s="11" t="s">
        <v>2366</v>
      </c>
      <c r="G1163" s="9" t="s">
        <v>363</v>
      </c>
      <c r="H1163" s="9" t="n">
        <v>121080</v>
      </c>
      <c r="I1163" s="9" t="n">
        <v>6304833072</v>
      </c>
      <c r="J1163" s="9" t="n">
        <v>2021</v>
      </c>
    </row>
    <row r="1164" customFormat="false" ht="15" hidden="false" customHeight="false" outlineLevel="0" collapsed="false">
      <c r="A1164" s="16" t="s">
        <v>2367</v>
      </c>
      <c r="B1164" s="9" t="s">
        <v>22</v>
      </c>
      <c r="C1164" s="9" t="s">
        <v>50</v>
      </c>
      <c r="D1164" s="10" t="s">
        <v>15</v>
      </c>
      <c r="E1164" s="10" t="s">
        <v>16</v>
      </c>
      <c r="F1164" s="11" t="s">
        <v>2368</v>
      </c>
      <c r="G1164" s="9" t="s">
        <v>346</v>
      </c>
      <c r="H1164" s="9" t="n">
        <v>121102</v>
      </c>
      <c r="I1164" s="17" t="n">
        <v>7032660731</v>
      </c>
      <c r="J1164" s="9" t="n">
        <v>2021</v>
      </c>
    </row>
    <row r="1165" customFormat="false" ht="15" hidden="false" customHeight="false" outlineLevel="0" collapsed="false">
      <c r="A1165" s="16" t="s">
        <v>2369</v>
      </c>
      <c r="B1165" s="9" t="s">
        <v>22</v>
      </c>
      <c r="C1165" s="12" t="s">
        <v>14</v>
      </c>
      <c r="D1165" s="10" t="s">
        <v>15</v>
      </c>
      <c r="E1165" s="10" t="s">
        <v>16</v>
      </c>
      <c r="F1165" s="11" t="s">
        <v>2370</v>
      </c>
      <c r="G1165" s="9" t="s">
        <v>346</v>
      </c>
      <c r="H1165" s="9" t="n">
        <v>121103</v>
      </c>
      <c r="I1165" s="17" t="n">
        <v>6303613471</v>
      </c>
      <c r="J1165" s="9" t="n">
        <v>2021</v>
      </c>
    </row>
    <row r="1166" customFormat="false" ht="15" hidden="false" customHeight="false" outlineLevel="0" collapsed="false">
      <c r="A1166" s="16" t="s">
        <v>2371</v>
      </c>
      <c r="B1166" s="9" t="s">
        <v>22</v>
      </c>
      <c r="C1166" s="12" t="s">
        <v>28</v>
      </c>
      <c r="D1166" s="10" t="s">
        <v>15</v>
      </c>
      <c r="E1166" s="10" t="s">
        <v>16</v>
      </c>
      <c r="F1166" s="11" t="s">
        <v>2372</v>
      </c>
      <c r="G1166" s="9" t="s">
        <v>346</v>
      </c>
      <c r="H1166" s="9" t="n">
        <v>121104</v>
      </c>
      <c r="I1166" s="17" t="n">
        <v>9908780288</v>
      </c>
      <c r="J1166" s="9" t="n">
        <v>2021</v>
      </c>
    </row>
    <row r="1167" customFormat="false" ht="15" hidden="false" customHeight="false" outlineLevel="0" collapsed="false">
      <c r="A1167" s="16" t="s">
        <v>2373</v>
      </c>
      <c r="B1167" s="9" t="s">
        <v>22</v>
      </c>
      <c r="C1167" s="9" t="s">
        <v>25</v>
      </c>
      <c r="D1167" s="10" t="s">
        <v>15</v>
      </c>
      <c r="E1167" s="10" t="s">
        <v>16</v>
      </c>
      <c r="F1167" s="11" t="s">
        <v>2374</v>
      </c>
      <c r="G1167" s="9" t="s">
        <v>346</v>
      </c>
      <c r="H1167" s="9" t="n">
        <v>121105</v>
      </c>
      <c r="I1167" s="17" t="n">
        <v>9014128846</v>
      </c>
      <c r="J1167" s="9" t="n">
        <v>2021</v>
      </c>
    </row>
    <row r="1168" customFormat="false" ht="15" hidden="false" customHeight="false" outlineLevel="0" collapsed="false">
      <c r="A1168" s="16" t="s">
        <v>2375</v>
      </c>
      <c r="B1168" s="9" t="s">
        <v>22</v>
      </c>
      <c r="C1168" s="9" t="s">
        <v>25</v>
      </c>
      <c r="D1168" s="10" t="s">
        <v>15</v>
      </c>
      <c r="E1168" s="10" t="s">
        <v>16</v>
      </c>
      <c r="F1168" s="11" t="s">
        <v>2376</v>
      </c>
      <c r="G1168" s="9" t="s">
        <v>346</v>
      </c>
      <c r="H1168" s="9" t="n">
        <v>121106</v>
      </c>
      <c r="I1168" s="17" t="n">
        <v>9391875878</v>
      </c>
      <c r="J1168" s="9" t="n">
        <v>2021</v>
      </c>
    </row>
    <row r="1169" customFormat="false" ht="15" hidden="false" customHeight="false" outlineLevel="0" collapsed="false">
      <c r="A1169" s="16" t="s">
        <v>2377</v>
      </c>
      <c r="B1169" s="9" t="s">
        <v>22</v>
      </c>
      <c r="C1169" s="12" t="s">
        <v>37</v>
      </c>
      <c r="D1169" s="10" t="s">
        <v>15</v>
      </c>
      <c r="E1169" s="10" t="s">
        <v>16</v>
      </c>
      <c r="F1169" s="11" t="s">
        <v>2378</v>
      </c>
      <c r="G1169" s="9" t="s">
        <v>346</v>
      </c>
      <c r="H1169" s="9" t="n">
        <v>121108</v>
      </c>
      <c r="I1169" s="17" t="n">
        <v>8309167963</v>
      </c>
      <c r="J1169" s="9" t="n">
        <v>2021</v>
      </c>
    </row>
    <row r="1170" customFormat="false" ht="15" hidden="false" customHeight="false" outlineLevel="0" collapsed="false">
      <c r="A1170" s="16" t="s">
        <v>2379</v>
      </c>
      <c r="B1170" s="9" t="s">
        <v>22</v>
      </c>
      <c r="C1170" s="12" t="s">
        <v>28</v>
      </c>
      <c r="D1170" s="10" t="s">
        <v>15</v>
      </c>
      <c r="E1170" s="10" t="s">
        <v>16</v>
      </c>
      <c r="F1170" s="11" t="s">
        <v>2380</v>
      </c>
      <c r="G1170" s="9" t="s">
        <v>346</v>
      </c>
      <c r="H1170" s="9" t="n">
        <v>121109</v>
      </c>
      <c r="I1170" s="17" t="n">
        <v>7731836527</v>
      </c>
      <c r="J1170" s="9" t="n">
        <v>2021</v>
      </c>
    </row>
    <row r="1171" customFormat="false" ht="15" hidden="false" customHeight="false" outlineLevel="0" collapsed="false">
      <c r="A1171" s="16" t="s">
        <v>2381</v>
      </c>
      <c r="B1171" s="9" t="s">
        <v>13</v>
      </c>
      <c r="C1171" s="12" t="s">
        <v>14</v>
      </c>
      <c r="D1171" s="10" t="s">
        <v>15</v>
      </c>
      <c r="E1171" s="10" t="s">
        <v>16</v>
      </c>
      <c r="F1171" s="11" t="s">
        <v>2382</v>
      </c>
      <c r="G1171" s="9" t="s">
        <v>346</v>
      </c>
      <c r="H1171" s="9" t="n">
        <v>121110</v>
      </c>
      <c r="I1171" s="17" t="n">
        <v>9676597804</v>
      </c>
      <c r="J1171" s="9" t="n">
        <v>2021</v>
      </c>
    </row>
    <row r="1172" customFormat="false" ht="15" hidden="false" customHeight="false" outlineLevel="0" collapsed="false">
      <c r="A1172" s="16" t="s">
        <v>2383</v>
      </c>
      <c r="B1172" s="9" t="s">
        <v>22</v>
      </c>
      <c r="C1172" s="9" t="s">
        <v>25</v>
      </c>
      <c r="D1172" s="10" t="s">
        <v>15</v>
      </c>
      <c r="E1172" s="10" t="s">
        <v>16</v>
      </c>
      <c r="F1172" s="11" t="s">
        <v>2384</v>
      </c>
      <c r="G1172" s="9" t="s">
        <v>346</v>
      </c>
      <c r="H1172" s="9" t="n">
        <v>121112</v>
      </c>
      <c r="I1172" s="17" t="n">
        <v>8688618580</v>
      </c>
      <c r="J1172" s="9" t="n">
        <v>2021</v>
      </c>
    </row>
    <row r="1173" customFormat="false" ht="15" hidden="false" customHeight="false" outlineLevel="0" collapsed="false">
      <c r="A1173" s="16" t="s">
        <v>2385</v>
      </c>
      <c r="B1173" s="9" t="s">
        <v>22</v>
      </c>
      <c r="C1173" s="12" t="s">
        <v>14</v>
      </c>
      <c r="D1173" s="10" t="s">
        <v>15</v>
      </c>
      <c r="E1173" s="10" t="s">
        <v>16</v>
      </c>
      <c r="F1173" s="11" t="s">
        <v>2386</v>
      </c>
      <c r="G1173" s="9" t="s">
        <v>346</v>
      </c>
      <c r="H1173" s="9" t="n">
        <v>121114</v>
      </c>
      <c r="I1173" s="17" t="n">
        <v>9989275982</v>
      </c>
      <c r="J1173" s="9" t="n">
        <v>2021</v>
      </c>
    </row>
    <row r="1174" customFormat="false" ht="15" hidden="false" customHeight="false" outlineLevel="0" collapsed="false">
      <c r="A1174" s="16" t="s">
        <v>2387</v>
      </c>
      <c r="B1174" s="9" t="s">
        <v>22</v>
      </c>
      <c r="C1174" s="9" t="s">
        <v>25</v>
      </c>
      <c r="D1174" s="10" t="s">
        <v>15</v>
      </c>
      <c r="E1174" s="10" t="s">
        <v>16</v>
      </c>
      <c r="F1174" s="11" t="s">
        <v>2388</v>
      </c>
      <c r="G1174" s="9" t="s">
        <v>346</v>
      </c>
      <c r="H1174" s="9" t="n">
        <v>121117</v>
      </c>
      <c r="I1174" s="17" t="n">
        <v>7989818534</v>
      </c>
      <c r="J1174" s="9" t="n">
        <v>2021</v>
      </c>
    </row>
    <row r="1175" customFormat="false" ht="15" hidden="false" customHeight="false" outlineLevel="0" collapsed="false">
      <c r="A1175" s="16" t="s">
        <v>2389</v>
      </c>
      <c r="B1175" s="9" t="s">
        <v>22</v>
      </c>
      <c r="C1175" s="12" t="s">
        <v>14</v>
      </c>
      <c r="D1175" s="10" t="s">
        <v>15</v>
      </c>
      <c r="E1175" s="10" t="s">
        <v>16</v>
      </c>
      <c r="F1175" s="11" t="s">
        <v>2390</v>
      </c>
      <c r="G1175" s="9" t="s">
        <v>346</v>
      </c>
      <c r="H1175" s="9" t="n">
        <v>121118</v>
      </c>
      <c r="I1175" s="17" t="n">
        <v>9618869260</v>
      </c>
      <c r="J1175" s="9" t="n">
        <v>2021</v>
      </c>
    </row>
    <row r="1176" customFormat="false" ht="15" hidden="false" customHeight="false" outlineLevel="0" collapsed="false">
      <c r="A1176" s="16" t="s">
        <v>2391</v>
      </c>
      <c r="B1176" s="9" t="s">
        <v>22</v>
      </c>
      <c r="C1176" s="12" t="s">
        <v>14</v>
      </c>
      <c r="D1176" s="10" t="s">
        <v>15</v>
      </c>
      <c r="E1176" s="10" t="s">
        <v>16</v>
      </c>
      <c r="F1176" s="11" t="s">
        <v>2392</v>
      </c>
      <c r="G1176" s="9" t="s">
        <v>398</v>
      </c>
      <c r="H1176" s="9" t="n">
        <v>121126</v>
      </c>
      <c r="I1176" s="17" t="n">
        <v>9666181085</v>
      </c>
      <c r="J1176" s="9" t="n">
        <v>2021</v>
      </c>
    </row>
    <row r="1177" customFormat="false" ht="15" hidden="false" customHeight="false" outlineLevel="0" collapsed="false">
      <c r="A1177" s="16" t="s">
        <v>2393</v>
      </c>
      <c r="B1177" s="9" t="s">
        <v>22</v>
      </c>
      <c r="C1177" s="12" t="s">
        <v>28</v>
      </c>
      <c r="D1177" s="10" t="s">
        <v>15</v>
      </c>
      <c r="E1177" s="10" t="s">
        <v>16</v>
      </c>
      <c r="F1177" s="11" t="s">
        <v>2394</v>
      </c>
      <c r="G1177" s="9" t="s">
        <v>398</v>
      </c>
      <c r="H1177" s="9" t="n">
        <v>121128</v>
      </c>
      <c r="I1177" s="17" t="n">
        <v>6304562354</v>
      </c>
      <c r="J1177" s="9" t="n">
        <v>2021</v>
      </c>
    </row>
    <row r="1178" customFormat="false" ht="15" hidden="false" customHeight="false" outlineLevel="0" collapsed="false">
      <c r="A1178" s="16" t="s">
        <v>2395</v>
      </c>
      <c r="B1178" s="9" t="s">
        <v>22</v>
      </c>
      <c r="C1178" s="12" t="s">
        <v>14</v>
      </c>
      <c r="D1178" s="10" t="s">
        <v>15</v>
      </c>
      <c r="E1178" s="10" t="s">
        <v>16</v>
      </c>
      <c r="F1178" s="11" t="s">
        <v>2396</v>
      </c>
      <c r="G1178" s="9" t="s">
        <v>398</v>
      </c>
      <c r="H1178" s="9" t="n">
        <v>121129</v>
      </c>
      <c r="I1178" s="17" t="n">
        <v>9701544794</v>
      </c>
      <c r="J1178" s="9" t="n">
        <v>2021</v>
      </c>
    </row>
    <row r="1179" customFormat="false" ht="15" hidden="false" customHeight="false" outlineLevel="0" collapsed="false">
      <c r="A1179" s="16" t="s">
        <v>2397</v>
      </c>
      <c r="B1179" s="9" t="s">
        <v>22</v>
      </c>
      <c r="C1179" s="9" t="s">
        <v>25</v>
      </c>
      <c r="D1179" s="10" t="s">
        <v>15</v>
      </c>
      <c r="E1179" s="10" t="s">
        <v>16</v>
      </c>
      <c r="F1179" s="11" t="s">
        <v>2398</v>
      </c>
      <c r="G1179" s="9" t="s">
        <v>398</v>
      </c>
      <c r="H1179" s="9" t="n">
        <v>121130</v>
      </c>
      <c r="I1179" s="17" t="n">
        <v>8688376883</v>
      </c>
      <c r="J1179" s="9" t="n">
        <v>2021</v>
      </c>
    </row>
    <row r="1180" customFormat="false" ht="15" hidden="false" customHeight="false" outlineLevel="0" collapsed="false">
      <c r="A1180" s="16" t="s">
        <v>2399</v>
      </c>
      <c r="B1180" s="9" t="s">
        <v>22</v>
      </c>
      <c r="C1180" s="12" t="s">
        <v>14</v>
      </c>
      <c r="D1180" s="10" t="s">
        <v>15</v>
      </c>
      <c r="E1180" s="10" t="s">
        <v>16</v>
      </c>
      <c r="F1180" s="11" t="s">
        <v>2400</v>
      </c>
      <c r="G1180" s="9" t="s">
        <v>398</v>
      </c>
      <c r="H1180" s="9" t="n">
        <v>121131</v>
      </c>
      <c r="I1180" s="17" t="n">
        <v>9701475840</v>
      </c>
      <c r="J1180" s="9" t="n">
        <v>2021</v>
      </c>
    </row>
    <row r="1181" customFormat="false" ht="15" hidden="false" customHeight="false" outlineLevel="0" collapsed="false">
      <c r="A1181" s="16" t="s">
        <v>2401</v>
      </c>
      <c r="B1181" s="9" t="s">
        <v>22</v>
      </c>
      <c r="C1181" s="9" t="s">
        <v>25</v>
      </c>
      <c r="D1181" s="10" t="s">
        <v>15</v>
      </c>
      <c r="E1181" s="10" t="s">
        <v>16</v>
      </c>
      <c r="F1181" s="11" t="s">
        <v>2402</v>
      </c>
      <c r="G1181" s="9" t="s">
        <v>398</v>
      </c>
      <c r="H1181" s="9" t="n">
        <v>121132</v>
      </c>
      <c r="I1181" s="17" t="n">
        <v>9642939760</v>
      </c>
      <c r="J1181" s="9" t="n">
        <v>2021</v>
      </c>
    </row>
    <row r="1182" customFormat="false" ht="15" hidden="false" customHeight="false" outlineLevel="0" collapsed="false">
      <c r="A1182" s="16" t="s">
        <v>2403</v>
      </c>
      <c r="B1182" s="9" t="s">
        <v>22</v>
      </c>
      <c r="C1182" s="9" t="s">
        <v>25</v>
      </c>
      <c r="D1182" s="10" t="s">
        <v>15</v>
      </c>
      <c r="E1182" s="10" t="s">
        <v>16</v>
      </c>
      <c r="F1182" s="11" t="s">
        <v>2404</v>
      </c>
      <c r="G1182" s="9" t="s">
        <v>398</v>
      </c>
      <c r="H1182" s="9" t="n">
        <v>121133</v>
      </c>
      <c r="I1182" s="17" t="n">
        <v>6304285391</v>
      </c>
      <c r="J1182" s="9" t="n">
        <v>2021</v>
      </c>
    </row>
    <row r="1183" customFormat="false" ht="15" hidden="false" customHeight="false" outlineLevel="0" collapsed="false">
      <c r="A1183" s="16" t="s">
        <v>2405</v>
      </c>
      <c r="B1183" s="9" t="s">
        <v>22</v>
      </c>
      <c r="C1183" s="9" t="s">
        <v>50</v>
      </c>
      <c r="D1183" s="10" t="s">
        <v>15</v>
      </c>
      <c r="E1183" s="10" t="s">
        <v>16</v>
      </c>
      <c r="F1183" s="11" t="s">
        <v>2406</v>
      </c>
      <c r="G1183" s="9" t="s">
        <v>398</v>
      </c>
      <c r="H1183" s="9" t="n">
        <v>121135</v>
      </c>
      <c r="I1183" s="17" t="n">
        <v>9640266396</v>
      </c>
      <c r="J1183" s="9" t="n">
        <v>2021</v>
      </c>
    </row>
    <row r="1184" customFormat="false" ht="15" hidden="false" customHeight="false" outlineLevel="0" collapsed="false">
      <c r="A1184" s="16" t="s">
        <v>2407</v>
      </c>
      <c r="B1184" s="9" t="s">
        <v>22</v>
      </c>
      <c r="C1184" s="12" t="s">
        <v>14</v>
      </c>
      <c r="D1184" s="10" t="s">
        <v>15</v>
      </c>
      <c r="E1184" s="10" t="s">
        <v>16</v>
      </c>
      <c r="F1184" s="11" t="s">
        <v>2408</v>
      </c>
      <c r="G1184" s="9" t="s">
        <v>398</v>
      </c>
      <c r="H1184" s="9" t="n">
        <v>121136</v>
      </c>
      <c r="I1184" s="17" t="n">
        <v>6301726947</v>
      </c>
      <c r="J1184" s="9" t="n">
        <v>2021</v>
      </c>
    </row>
    <row r="1185" customFormat="false" ht="15" hidden="false" customHeight="false" outlineLevel="0" collapsed="false">
      <c r="A1185" s="16" t="s">
        <v>2409</v>
      </c>
      <c r="B1185" s="9" t="s">
        <v>22</v>
      </c>
      <c r="C1185" s="9" t="s">
        <v>25</v>
      </c>
      <c r="D1185" s="10" t="s">
        <v>15</v>
      </c>
      <c r="E1185" s="10" t="s">
        <v>16</v>
      </c>
      <c r="F1185" s="11" t="s">
        <v>2410</v>
      </c>
      <c r="G1185" s="9" t="s">
        <v>398</v>
      </c>
      <c r="H1185" s="9" t="n">
        <v>121137</v>
      </c>
      <c r="I1185" s="17" t="n">
        <v>9390212780</v>
      </c>
      <c r="J1185" s="9" t="n">
        <v>2021</v>
      </c>
    </row>
    <row r="1186" customFormat="false" ht="15" hidden="false" customHeight="false" outlineLevel="0" collapsed="false">
      <c r="A1186" s="18" t="s">
        <v>2411</v>
      </c>
      <c r="B1186" s="9" t="s">
        <v>22</v>
      </c>
      <c r="C1186" s="9" t="s">
        <v>14</v>
      </c>
      <c r="D1186" s="10" t="s">
        <v>15</v>
      </c>
      <c r="E1186" s="10" t="s">
        <v>16</v>
      </c>
      <c r="F1186" s="19" t="s">
        <v>2412</v>
      </c>
      <c r="G1186" s="9" t="s">
        <v>292</v>
      </c>
      <c r="H1186" s="9" t="n">
        <v>121161</v>
      </c>
      <c r="I1186" s="9" t="n">
        <v>7075095070</v>
      </c>
      <c r="J1186" s="9" t="n">
        <v>2021</v>
      </c>
    </row>
    <row r="1187" customFormat="false" ht="15" hidden="false" customHeight="false" outlineLevel="0" collapsed="false">
      <c r="A1187" s="18" t="s">
        <v>2413</v>
      </c>
      <c r="B1187" s="9" t="s">
        <v>22</v>
      </c>
      <c r="C1187" s="9" t="s">
        <v>57</v>
      </c>
      <c r="D1187" s="10" t="s">
        <v>15</v>
      </c>
      <c r="E1187" s="10" t="s">
        <v>16</v>
      </c>
      <c r="F1187" s="19" t="s">
        <v>2414</v>
      </c>
      <c r="G1187" s="9" t="s">
        <v>292</v>
      </c>
      <c r="H1187" s="9" t="n">
        <v>121162</v>
      </c>
      <c r="I1187" s="9" t="n">
        <v>6300822568</v>
      </c>
      <c r="J1187" s="9" t="n">
        <v>2021</v>
      </c>
    </row>
    <row r="1188" customFormat="false" ht="15" hidden="false" customHeight="false" outlineLevel="0" collapsed="false">
      <c r="A1188" s="18" t="s">
        <v>2415</v>
      </c>
      <c r="B1188" s="9" t="s">
        <v>22</v>
      </c>
      <c r="C1188" s="9" t="s">
        <v>25</v>
      </c>
      <c r="D1188" s="10" t="s">
        <v>15</v>
      </c>
      <c r="E1188" s="10" t="s">
        <v>16</v>
      </c>
      <c r="F1188" s="19" t="s">
        <v>2416</v>
      </c>
      <c r="G1188" s="9" t="s">
        <v>292</v>
      </c>
      <c r="H1188" s="9" t="n">
        <v>121163</v>
      </c>
      <c r="I1188" s="9" t="n">
        <v>6305857163</v>
      </c>
      <c r="J1188" s="9" t="n">
        <v>2021</v>
      </c>
    </row>
    <row r="1189" customFormat="false" ht="15" hidden="false" customHeight="false" outlineLevel="0" collapsed="false">
      <c r="A1189" s="18" t="s">
        <v>2417</v>
      </c>
      <c r="B1189" s="9" t="s">
        <v>22</v>
      </c>
      <c r="C1189" s="9" t="s">
        <v>14</v>
      </c>
      <c r="D1189" s="10" t="s">
        <v>15</v>
      </c>
      <c r="E1189" s="10" t="s">
        <v>16</v>
      </c>
      <c r="F1189" s="19" t="s">
        <v>2418</v>
      </c>
      <c r="G1189" s="9" t="s">
        <v>292</v>
      </c>
      <c r="H1189" s="9" t="n">
        <v>121164</v>
      </c>
      <c r="I1189" s="9" t="n">
        <v>7995869156</v>
      </c>
      <c r="J1189" s="9" t="n">
        <v>2021</v>
      </c>
    </row>
    <row r="1190" customFormat="false" ht="15" hidden="false" customHeight="false" outlineLevel="0" collapsed="false">
      <c r="A1190" s="18" t="s">
        <v>2419</v>
      </c>
      <c r="B1190" s="9" t="s">
        <v>22</v>
      </c>
      <c r="C1190" s="9" t="s">
        <v>25</v>
      </c>
      <c r="D1190" s="10" t="s">
        <v>15</v>
      </c>
      <c r="E1190" s="10" t="s">
        <v>16</v>
      </c>
      <c r="F1190" s="19" t="s">
        <v>2420</v>
      </c>
      <c r="G1190" s="9" t="s">
        <v>292</v>
      </c>
      <c r="H1190" s="9" t="n">
        <v>121165</v>
      </c>
      <c r="I1190" s="9" t="n">
        <v>7675840439</v>
      </c>
      <c r="J1190" s="9" t="n">
        <v>2021</v>
      </c>
    </row>
    <row r="1191" customFormat="false" ht="15" hidden="false" customHeight="false" outlineLevel="0" collapsed="false">
      <c r="A1191" s="18" t="s">
        <v>2421</v>
      </c>
      <c r="B1191" s="9" t="s">
        <v>22</v>
      </c>
      <c r="C1191" s="9" t="s">
        <v>28</v>
      </c>
      <c r="D1191" s="10" t="s">
        <v>15</v>
      </c>
      <c r="E1191" s="10" t="s">
        <v>16</v>
      </c>
      <c r="F1191" s="19" t="s">
        <v>2422</v>
      </c>
      <c r="G1191" s="9" t="s">
        <v>292</v>
      </c>
      <c r="H1191" s="9" t="n">
        <v>121166</v>
      </c>
      <c r="I1191" s="9" t="n">
        <v>8106806636</v>
      </c>
      <c r="J1191" s="9" t="n">
        <v>2021</v>
      </c>
    </row>
    <row r="1192" customFormat="false" ht="15" hidden="false" customHeight="false" outlineLevel="0" collapsed="false">
      <c r="A1192" s="18" t="s">
        <v>2423</v>
      </c>
      <c r="B1192" s="9" t="s">
        <v>22</v>
      </c>
      <c r="C1192" s="9" t="s">
        <v>14</v>
      </c>
      <c r="D1192" s="10" t="s">
        <v>15</v>
      </c>
      <c r="E1192" s="10" t="s">
        <v>16</v>
      </c>
      <c r="F1192" s="19" t="s">
        <v>2424</v>
      </c>
      <c r="G1192" s="9" t="s">
        <v>292</v>
      </c>
      <c r="H1192" s="9" t="n">
        <v>121167</v>
      </c>
      <c r="I1192" s="9" t="n">
        <v>6302763818</v>
      </c>
      <c r="J1192" s="9" t="n">
        <v>2021</v>
      </c>
    </row>
    <row r="1193" customFormat="false" ht="15" hidden="false" customHeight="false" outlineLevel="0" collapsed="false">
      <c r="A1193" s="18" t="s">
        <v>2425</v>
      </c>
      <c r="B1193" s="9" t="s">
        <v>22</v>
      </c>
      <c r="C1193" s="9" t="s">
        <v>14</v>
      </c>
      <c r="D1193" s="10" t="s">
        <v>15</v>
      </c>
      <c r="E1193" s="10" t="s">
        <v>16</v>
      </c>
      <c r="F1193" s="19" t="s">
        <v>2426</v>
      </c>
      <c r="G1193" s="9" t="s">
        <v>292</v>
      </c>
      <c r="H1193" s="9" t="n">
        <v>121168</v>
      </c>
      <c r="I1193" s="9" t="n">
        <v>9392754690</v>
      </c>
      <c r="J1193" s="9" t="n">
        <v>2021</v>
      </c>
    </row>
    <row r="1194" customFormat="false" ht="15" hidden="false" customHeight="false" outlineLevel="0" collapsed="false">
      <c r="A1194" s="18" t="s">
        <v>2427</v>
      </c>
      <c r="B1194" s="9" t="s">
        <v>22</v>
      </c>
      <c r="C1194" s="12" t="s">
        <v>37</v>
      </c>
      <c r="D1194" s="10" t="s">
        <v>15</v>
      </c>
      <c r="E1194" s="10" t="s">
        <v>16</v>
      </c>
      <c r="F1194" s="19" t="s">
        <v>2428</v>
      </c>
      <c r="G1194" s="9" t="s">
        <v>292</v>
      </c>
      <c r="H1194" s="9" t="n">
        <v>121169</v>
      </c>
      <c r="I1194" s="9" t="n">
        <v>6300314837</v>
      </c>
      <c r="J1194" s="9" t="n">
        <v>2021</v>
      </c>
    </row>
    <row r="1195" customFormat="false" ht="15" hidden="false" customHeight="false" outlineLevel="0" collapsed="false">
      <c r="A1195" s="18" t="s">
        <v>2429</v>
      </c>
      <c r="B1195" s="9" t="s">
        <v>22</v>
      </c>
      <c r="C1195" s="9" t="s">
        <v>57</v>
      </c>
      <c r="D1195" s="10" t="s">
        <v>15</v>
      </c>
      <c r="E1195" s="10" t="s">
        <v>16</v>
      </c>
      <c r="F1195" s="19" t="s">
        <v>2430</v>
      </c>
      <c r="G1195" s="9" t="s">
        <v>292</v>
      </c>
      <c r="H1195" s="9" t="n">
        <v>121170</v>
      </c>
      <c r="I1195" s="9" t="n">
        <v>7386523108</v>
      </c>
      <c r="J1195" s="9" t="n">
        <v>2021</v>
      </c>
    </row>
    <row r="1196" customFormat="false" ht="15" hidden="false" customHeight="false" outlineLevel="0" collapsed="false">
      <c r="A1196" s="18" t="s">
        <v>2431</v>
      </c>
      <c r="B1196" s="9" t="s">
        <v>13</v>
      </c>
      <c r="C1196" s="9" t="s">
        <v>14</v>
      </c>
      <c r="D1196" s="10" t="s">
        <v>15</v>
      </c>
      <c r="E1196" s="10" t="s">
        <v>16</v>
      </c>
      <c r="F1196" s="19" t="s">
        <v>2432</v>
      </c>
      <c r="G1196" s="9" t="s">
        <v>292</v>
      </c>
      <c r="H1196" s="9" t="n">
        <v>121171</v>
      </c>
      <c r="I1196" s="9" t="n">
        <v>8121402094</v>
      </c>
      <c r="J1196" s="9" t="n">
        <v>2021</v>
      </c>
    </row>
    <row r="1197" customFormat="false" ht="15" hidden="false" customHeight="false" outlineLevel="0" collapsed="false">
      <c r="A1197" s="18" t="s">
        <v>2433</v>
      </c>
      <c r="B1197" s="9" t="s">
        <v>22</v>
      </c>
      <c r="C1197" s="9" t="s">
        <v>14</v>
      </c>
      <c r="D1197" s="10" t="s">
        <v>15</v>
      </c>
      <c r="E1197" s="10" t="s">
        <v>16</v>
      </c>
      <c r="F1197" s="19" t="s">
        <v>2434</v>
      </c>
      <c r="G1197" s="9" t="s">
        <v>292</v>
      </c>
      <c r="H1197" s="9" t="n">
        <v>121172</v>
      </c>
      <c r="I1197" s="9" t="n">
        <v>8187808531</v>
      </c>
      <c r="J1197" s="9" t="n">
        <v>2021</v>
      </c>
    </row>
    <row r="1198" customFormat="false" ht="15" hidden="false" customHeight="false" outlineLevel="0" collapsed="false">
      <c r="A1198" s="18" t="s">
        <v>2435</v>
      </c>
      <c r="B1198" s="9" t="s">
        <v>22</v>
      </c>
      <c r="C1198" s="9" t="s">
        <v>14</v>
      </c>
      <c r="D1198" s="10" t="s">
        <v>15</v>
      </c>
      <c r="E1198" s="10" t="s">
        <v>16</v>
      </c>
      <c r="F1198" s="19" t="s">
        <v>2436</v>
      </c>
      <c r="G1198" s="9" t="s">
        <v>292</v>
      </c>
      <c r="H1198" s="9" t="n">
        <v>121173</v>
      </c>
      <c r="I1198" s="9" t="n">
        <v>9392607896</v>
      </c>
      <c r="J1198" s="9" t="n">
        <v>2021</v>
      </c>
    </row>
    <row r="1199" customFormat="false" ht="15" hidden="false" customHeight="false" outlineLevel="0" collapsed="false">
      <c r="A1199" s="18" t="s">
        <v>2437</v>
      </c>
      <c r="B1199" s="9" t="s">
        <v>22</v>
      </c>
      <c r="C1199" s="9" t="s">
        <v>14</v>
      </c>
      <c r="D1199" s="10" t="s">
        <v>15</v>
      </c>
      <c r="E1199" s="10" t="s">
        <v>16</v>
      </c>
      <c r="F1199" s="19" t="s">
        <v>2438</v>
      </c>
      <c r="G1199" s="9" t="s">
        <v>292</v>
      </c>
      <c r="H1199" s="9" t="n">
        <v>121174</v>
      </c>
      <c r="I1199" s="9" t="n">
        <v>7993275194</v>
      </c>
      <c r="J1199" s="9" t="n">
        <v>2021</v>
      </c>
    </row>
    <row r="1200" customFormat="false" ht="15" hidden="false" customHeight="false" outlineLevel="0" collapsed="false">
      <c r="A1200" s="18" t="s">
        <v>2439</v>
      </c>
      <c r="B1200" s="9" t="s">
        <v>22</v>
      </c>
      <c r="C1200" s="9" t="s">
        <v>14</v>
      </c>
      <c r="D1200" s="10" t="s">
        <v>15</v>
      </c>
      <c r="E1200" s="10" t="s">
        <v>16</v>
      </c>
      <c r="F1200" s="19" t="s">
        <v>2440</v>
      </c>
      <c r="G1200" s="9" t="s">
        <v>292</v>
      </c>
      <c r="H1200" s="9" t="n">
        <v>121175</v>
      </c>
      <c r="I1200" s="9" t="n">
        <v>9951613029</v>
      </c>
      <c r="J1200" s="9" t="n">
        <v>2021</v>
      </c>
    </row>
    <row r="1201" customFormat="false" ht="15" hidden="false" customHeight="false" outlineLevel="0" collapsed="false">
      <c r="A1201" s="18" t="s">
        <v>2441</v>
      </c>
      <c r="B1201" s="9" t="s">
        <v>22</v>
      </c>
      <c r="C1201" s="9" t="s">
        <v>14</v>
      </c>
      <c r="D1201" s="10" t="s">
        <v>15</v>
      </c>
      <c r="E1201" s="10" t="s">
        <v>16</v>
      </c>
      <c r="F1201" s="19" t="s">
        <v>2442</v>
      </c>
      <c r="G1201" s="9" t="s">
        <v>292</v>
      </c>
      <c r="H1201" s="9" t="n">
        <v>121176</v>
      </c>
      <c r="I1201" s="9" t="n">
        <v>9014494100</v>
      </c>
      <c r="J1201" s="9" t="n">
        <v>2021</v>
      </c>
    </row>
    <row r="1202" customFormat="false" ht="15" hidden="false" customHeight="false" outlineLevel="0" collapsed="false">
      <c r="A1202" s="18" t="s">
        <v>2443</v>
      </c>
      <c r="B1202" s="9" t="s">
        <v>22</v>
      </c>
      <c r="C1202" s="9" t="s">
        <v>14</v>
      </c>
      <c r="D1202" s="10" t="s">
        <v>15</v>
      </c>
      <c r="E1202" s="10" t="s">
        <v>16</v>
      </c>
      <c r="F1202" s="19" t="s">
        <v>2444</v>
      </c>
      <c r="G1202" s="9" t="s">
        <v>292</v>
      </c>
      <c r="H1202" s="9" t="n">
        <v>121177</v>
      </c>
      <c r="I1202" s="9" t="n">
        <v>8374377526</v>
      </c>
      <c r="J1202" s="9" t="n">
        <v>2021</v>
      </c>
    </row>
    <row r="1203" customFormat="false" ht="15" hidden="false" customHeight="false" outlineLevel="0" collapsed="false">
      <c r="A1203" s="18" t="s">
        <v>2445</v>
      </c>
      <c r="B1203" s="9" t="s">
        <v>22</v>
      </c>
      <c r="C1203" s="9" t="s">
        <v>25</v>
      </c>
      <c r="D1203" s="10" t="s">
        <v>15</v>
      </c>
      <c r="E1203" s="10" t="s">
        <v>16</v>
      </c>
      <c r="F1203" s="19" t="s">
        <v>2446</v>
      </c>
      <c r="G1203" s="9" t="s">
        <v>292</v>
      </c>
      <c r="H1203" s="9" t="n">
        <v>121178</v>
      </c>
      <c r="I1203" s="9" t="n">
        <v>9966642662</v>
      </c>
      <c r="J1203" s="9" t="n">
        <v>2021</v>
      </c>
    </row>
    <row r="1204" customFormat="false" ht="15" hidden="false" customHeight="false" outlineLevel="0" collapsed="false">
      <c r="A1204" s="18" t="s">
        <v>2447</v>
      </c>
      <c r="B1204" s="9" t="s">
        <v>22</v>
      </c>
      <c r="C1204" s="12" t="s">
        <v>37</v>
      </c>
      <c r="D1204" s="10" t="s">
        <v>15</v>
      </c>
      <c r="E1204" s="10" t="s">
        <v>16</v>
      </c>
      <c r="F1204" s="19" t="s">
        <v>2448</v>
      </c>
      <c r="G1204" s="9" t="s">
        <v>292</v>
      </c>
      <c r="H1204" s="9" t="n">
        <v>121179</v>
      </c>
      <c r="I1204" s="9" t="n">
        <v>9652744318</v>
      </c>
      <c r="J1204" s="9" t="n">
        <v>2021</v>
      </c>
    </row>
    <row r="1205" customFormat="false" ht="15" hidden="false" customHeight="false" outlineLevel="0" collapsed="false">
      <c r="A1205" s="18" t="s">
        <v>2449</v>
      </c>
      <c r="B1205" s="9" t="s">
        <v>22</v>
      </c>
      <c r="C1205" s="9" t="s">
        <v>14</v>
      </c>
      <c r="D1205" s="10" t="s">
        <v>15</v>
      </c>
      <c r="E1205" s="10" t="s">
        <v>16</v>
      </c>
      <c r="F1205" s="19" t="s">
        <v>1011</v>
      </c>
      <c r="G1205" s="9" t="s">
        <v>292</v>
      </c>
      <c r="H1205" s="9" t="n">
        <v>121181</v>
      </c>
      <c r="I1205" s="9" t="n">
        <v>7993525008</v>
      </c>
      <c r="J1205" s="9" t="n">
        <v>2021</v>
      </c>
    </row>
    <row r="1206" customFormat="false" ht="15" hidden="false" customHeight="false" outlineLevel="0" collapsed="false">
      <c r="A1206" s="18" t="s">
        <v>2450</v>
      </c>
      <c r="B1206" s="9" t="s">
        <v>22</v>
      </c>
      <c r="C1206" s="9" t="s">
        <v>25</v>
      </c>
      <c r="D1206" s="10" t="s">
        <v>15</v>
      </c>
      <c r="E1206" s="10" t="s">
        <v>16</v>
      </c>
      <c r="F1206" s="19" t="s">
        <v>2451</v>
      </c>
      <c r="G1206" s="9" t="s">
        <v>292</v>
      </c>
      <c r="H1206" s="9" t="n">
        <v>121182</v>
      </c>
      <c r="I1206" s="9" t="n">
        <v>9502876027</v>
      </c>
      <c r="J1206" s="9" t="n">
        <v>2021</v>
      </c>
    </row>
    <row r="1207" customFormat="false" ht="15" hidden="false" customHeight="false" outlineLevel="0" collapsed="false">
      <c r="A1207" s="18" t="s">
        <v>2452</v>
      </c>
      <c r="B1207" s="9" t="s">
        <v>22</v>
      </c>
      <c r="C1207" s="9" t="s">
        <v>57</v>
      </c>
      <c r="D1207" s="10" t="s">
        <v>15</v>
      </c>
      <c r="E1207" s="10" t="s">
        <v>16</v>
      </c>
      <c r="F1207" s="19" t="s">
        <v>2453</v>
      </c>
      <c r="G1207" s="9" t="s">
        <v>292</v>
      </c>
      <c r="H1207" s="9" t="n">
        <v>121183</v>
      </c>
      <c r="I1207" s="9" t="n">
        <v>7569781513</v>
      </c>
      <c r="J1207" s="9" t="n">
        <v>2021</v>
      </c>
    </row>
    <row r="1208" customFormat="false" ht="15" hidden="false" customHeight="false" outlineLevel="0" collapsed="false">
      <c r="A1208" s="18" t="s">
        <v>2454</v>
      </c>
      <c r="B1208" s="9" t="s">
        <v>22</v>
      </c>
      <c r="C1208" s="9" t="s">
        <v>14</v>
      </c>
      <c r="D1208" s="10" t="s">
        <v>15</v>
      </c>
      <c r="E1208" s="10" t="s">
        <v>16</v>
      </c>
      <c r="F1208" s="19" t="s">
        <v>2455</v>
      </c>
      <c r="G1208" s="9" t="s">
        <v>292</v>
      </c>
      <c r="H1208" s="9" t="n">
        <v>121184</v>
      </c>
      <c r="I1208" s="9" t="n">
        <v>8978924108</v>
      </c>
      <c r="J1208" s="9" t="n">
        <v>2021</v>
      </c>
    </row>
    <row r="1209" customFormat="false" ht="15" hidden="false" customHeight="false" outlineLevel="0" collapsed="false">
      <c r="A1209" s="18" t="s">
        <v>2456</v>
      </c>
      <c r="B1209" s="9" t="s">
        <v>22</v>
      </c>
      <c r="C1209" s="9" t="s">
        <v>25</v>
      </c>
      <c r="D1209" s="10" t="s">
        <v>15</v>
      </c>
      <c r="E1209" s="10" t="s">
        <v>16</v>
      </c>
      <c r="F1209" s="19" t="s">
        <v>2457</v>
      </c>
      <c r="G1209" s="9" t="s">
        <v>292</v>
      </c>
      <c r="H1209" s="9" t="n">
        <v>121185</v>
      </c>
      <c r="I1209" s="9" t="n">
        <v>7013929133</v>
      </c>
      <c r="J1209" s="9" t="n">
        <v>2021</v>
      </c>
    </row>
    <row r="1210" customFormat="false" ht="15" hidden="false" customHeight="false" outlineLevel="0" collapsed="false">
      <c r="A1210" s="18" t="s">
        <v>2458</v>
      </c>
      <c r="B1210" s="9" t="s">
        <v>22</v>
      </c>
      <c r="C1210" s="12" t="s">
        <v>37</v>
      </c>
      <c r="D1210" s="10" t="s">
        <v>15</v>
      </c>
      <c r="E1210" s="10" t="s">
        <v>16</v>
      </c>
      <c r="F1210" s="19" t="s">
        <v>2459</v>
      </c>
      <c r="G1210" s="9" t="s">
        <v>292</v>
      </c>
      <c r="H1210" s="9" t="n">
        <v>121186</v>
      </c>
      <c r="I1210" s="9" t="n">
        <v>7659982278</v>
      </c>
      <c r="J1210" s="9" t="n">
        <v>2021</v>
      </c>
    </row>
    <row r="1211" customFormat="false" ht="15" hidden="false" customHeight="false" outlineLevel="0" collapsed="false">
      <c r="A1211" s="18" t="s">
        <v>2460</v>
      </c>
      <c r="B1211" s="9" t="s">
        <v>22</v>
      </c>
      <c r="C1211" s="9" t="s">
        <v>50</v>
      </c>
      <c r="D1211" s="10" t="s">
        <v>15</v>
      </c>
      <c r="E1211" s="10" t="s">
        <v>16</v>
      </c>
      <c r="F1211" s="19" t="s">
        <v>2461</v>
      </c>
      <c r="G1211" s="9" t="s">
        <v>292</v>
      </c>
      <c r="H1211" s="9" t="n">
        <v>121187</v>
      </c>
      <c r="I1211" s="9" t="n">
        <v>7794951620</v>
      </c>
      <c r="J1211" s="9" t="n">
        <v>2021</v>
      </c>
    </row>
    <row r="1212" customFormat="false" ht="15" hidden="false" customHeight="false" outlineLevel="0" collapsed="false">
      <c r="A1212" s="18" t="s">
        <v>2462</v>
      </c>
      <c r="B1212" s="9" t="s">
        <v>22</v>
      </c>
      <c r="C1212" s="9" t="s">
        <v>14</v>
      </c>
      <c r="D1212" s="10" t="s">
        <v>15</v>
      </c>
      <c r="E1212" s="10" t="s">
        <v>16</v>
      </c>
      <c r="F1212" s="19" t="s">
        <v>2463</v>
      </c>
      <c r="G1212" s="9" t="s">
        <v>292</v>
      </c>
      <c r="H1212" s="9" t="n">
        <v>121188</v>
      </c>
      <c r="I1212" s="9" t="n">
        <v>9121475590</v>
      </c>
      <c r="J1212" s="9" t="n">
        <v>2021</v>
      </c>
    </row>
    <row r="1213" customFormat="false" ht="15" hidden="false" customHeight="false" outlineLevel="0" collapsed="false">
      <c r="A1213" s="18" t="s">
        <v>2464</v>
      </c>
      <c r="B1213" s="9" t="s">
        <v>22</v>
      </c>
      <c r="C1213" s="9" t="s">
        <v>14</v>
      </c>
      <c r="D1213" s="10" t="s">
        <v>15</v>
      </c>
      <c r="E1213" s="10" t="s">
        <v>16</v>
      </c>
      <c r="F1213" s="19" t="s">
        <v>2465</v>
      </c>
      <c r="G1213" s="9" t="s">
        <v>292</v>
      </c>
      <c r="H1213" s="9" t="n">
        <v>121189</v>
      </c>
      <c r="I1213" s="9" t="n">
        <v>7995274216</v>
      </c>
      <c r="J1213" s="9" t="n">
        <v>2021</v>
      </c>
    </row>
    <row r="1214" customFormat="false" ht="15" hidden="false" customHeight="false" outlineLevel="0" collapsed="false">
      <c r="A1214" s="18" t="s">
        <v>2466</v>
      </c>
      <c r="B1214" s="9" t="s">
        <v>22</v>
      </c>
      <c r="C1214" s="9" t="s">
        <v>14</v>
      </c>
      <c r="D1214" s="10" t="s">
        <v>15</v>
      </c>
      <c r="E1214" s="10" t="s">
        <v>16</v>
      </c>
      <c r="F1214" s="19" t="s">
        <v>2467</v>
      </c>
      <c r="G1214" s="9" t="s">
        <v>292</v>
      </c>
      <c r="H1214" s="9" t="n">
        <v>121190</v>
      </c>
      <c r="I1214" s="9" t="n">
        <v>9392440947</v>
      </c>
      <c r="J1214" s="9" t="n">
        <v>2021</v>
      </c>
    </row>
    <row r="1215" customFormat="false" ht="15" hidden="false" customHeight="false" outlineLevel="0" collapsed="false">
      <c r="A1215" s="18" t="s">
        <v>2468</v>
      </c>
      <c r="B1215" s="9" t="s">
        <v>22</v>
      </c>
      <c r="C1215" s="9" t="s">
        <v>50</v>
      </c>
      <c r="D1215" s="10" t="s">
        <v>15</v>
      </c>
      <c r="E1215" s="10" t="s">
        <v>16</v>
      </c>
      <c r="F1215" s="19" t="s">
        <v>2461</v>
      </c>
      <c r="G1215" s="9" t="s">
        <v>292</v>
      </c>
      <c r="H1215" s="9" t="n">
        <v>121191</v>
      </c>
      <c r="I1215" s="9" t="n">
        <v>9392869599</v>
      </c>
      <c r="J1215" s="9" t="n">
        <v>2021</v>
      </c>
    </row>
    <row r="1216" customFormat="false" ht="15" hidden="false" customHeight="false" outlineLevel="0" collapsed="false">
      <c r="A1216" s="18" t="s">
        <v>2469</v>
      </c>
      <c r="B1216" s="9" t="s">
        <v>22</v>
      </c>
      <c r="C1216" s="9" t="s">
        <v>14</v>
      </c>
      <c r="D1216" s="10" t="s">
        <v>15</v>
      </c>
      <c r="E1216" s="10" t="s">
        <v>16</v>
      </c>
      <c r="F1216" s="19" t="s">
        <v>2470</v>
      </c>
      <c r="G1216" s="9" t="s">
        <v>292</v>
      </c>
      <c r="H1216" s="9" t="n">
        <v>121192</v>
      </c>
      <c r="I1216" s="9" t="n">
        <v>9553457201</v>
      </c>
      <c r="J1216" s="9" t="n">
        <v>2021</v>
      </c>
    </row>
    <row r="1217" customFormat="false" ht="15" hidden="false" customHeight="false" outlineLevel="0" collapsed="false">
      <c r="A1217" s="18" t="s">
        <v>2471</v>
      </c>
      <c r="B1217" s="9" t="s">
        <v>22</v>
      </c>
      <c r="C1217" s="9" t="s">
        <v>14</v>
      </c>
      <c r="D1217" s="10" t="s">
        <v>15</v>
      </c>
      <c r="E1217" s="10" t="s">
        <v>16</v>
      </c>
      <c r="F1217" s="19" t="s">
        <v>2472</v>
      </c>
      <c r="G1217" s="9" t="s">
        <v>292</v>
      </c>
      <c r="H1217" s="9" t="n">
        <v>121193</v>
      </c>
      <c r="I1217" s="9" t="n">
        <v>9959233106</v>
      </c>
      <c r="J1217" s="9" t="n">
        <v>2021</v>
      </c>
    </row>
    <row r="1218" customFormat="false" ht="15" hidden="false" customHeight="false" outlineLevel="0" collapsed="false">
      <c r="A1218" s="18" t="s">
        <v>2473</v>
      </c>
      <c r="B1218" s="9" t="s">
        <v>22</v>
      </c>
      <c r="C1218" s="9" t="s">
        <v>14</v>
      </c>
      <c r="D1218" s="10" t="s">
        <v>15</v>
      </c>
      <c r="E1218" s="10" t="s">
        <v>16</v>
      </c>
      <c r="F1218" s="19" t="s">
        <v>2474</v>
      </c>
      <c r="G1218" s="9" t="s">
        <v>292</v>
      </c>
      <c r="H1218" s="9" t="n">
        <v>121194</v>
      </c>
      <c r="I1218" s="9" t="n">
        <v>7569009785</v>
      </c>
      <c r="J1218" s="9" t="n">
        <v>2021</v>
      </c>
    </row>
    <row r="1219" customFormat="false" ht="15" hidden="false" customHeight="false" outlineLevel="0" collapsed="false">
      <c r="A1219" s="18" t="s">
        <v>2475</v>
      </c>
      <c r="B1219" s="9" t="s">
        <v>22</v>
      </c>
      <c r="C1219" s="9" t="s">
        <v>14</v>
      </c>
      <c r="D1219" s="10" t="s">
        <v>15</v>
      </c>
      <c r="E1219" s="10" t="s">
        <v>16</v>
      </c>
      <c r="F1219" s="19" t="s">
        <v>2476</v>
      </c>
      <c r="G1219" s="9" t="s">
        <v>292</v>
      </c>
      <c r="H1219" s="9" t="n">
        <v>121195</v>
      </c>
      <c r="I1219" s="9" t="n">
        <v>9347094441</v>
      </c>
      <c r="J1219" s="9" t="n">
        <v>2021</v>
      </c>
    </row>
    <row r="1220" customFormat="false" ht="15" hidden="false" customHeight="false" outlineLevel="0" collapsed="false">
      <c r="A1220" s="18" t="s">
        <v>2477</v>
      </c>
      <c r="B1220" s="9" t="s">
        <v>13</v>
      </c>
      <c r="C1220" s="9" t="s">
        <v>57</v>
      </c>
      <c r="D1220" s="10" t="s">
        <v>15</v>
      </c>
      <c r="E1220" s="10" t="s">
        <v>16</v>
      </c>
      <c r="F1220" s="19" t="s">
        <v>2478</v>
      </c>
      <c r="G1220" s="9" t="s">
        <v>292</v>
      </c>
      <c r="H1220" s="9" t="n">
        <v>121196</v>
      </c>
      <c r="I1220" s="9" t="n">
        <v>9014427959</v>
      </c>
      <c r="J1220" s="9" t="n">
        <v>2021</v>
      </c>
    </row>
    <row r="1221" customFormat="false" ht="15" hidden="false" customHeight="false" outlineLevel="0" collapsed="false">
      <c r="A1221" s="18" t="s">
        <v>2479</v>
      </c>
      <c r="B1221" s="9" t="s">
        <v>22</v>
      </c>
      <c r="C1221" s="12" t="s">
        <v>37</v>
      </c>
      <c r="D1221" s="10" t="s">
        <v>15</v>
      </c>
      <c r="E1221" s="10" t="s">
        <v>16</v>
      </c>
      <c r="F1221" s="19" t="s">
        <v>2480</v>
      </c>
      <c r="G1221" s="9" t="s">
        <v>292</v>
      </c>
      <c r="H1221" s="9" t="n">
        <v>121197</v>
      </c>
      <c r="I1221" s="9" t="n">
        <v>8978003587</v>
      </c>
      <c r="J1221" s="9" t="n">
        <v>2021</v>
      </c>
    </row>
    <row r="1222" customFormat="false" ht="15" hidden="false" customHeight="false" outlineLevel="0" collapsed="false">
      <c r="A1222" s="18" t="s">
        <v>2481</v>
      </c>
      <c r="B1222" s="9" t="s">
        <v>22</v>
      </c>
      <c r="C1222" s="9" t="s">
        <v>50</v>
      </c>
      <c r="D1222" s="10" t="s">
        <v>15</v>
      </c>
      <c r="E1222" s="10" t="s">
        <v>16</v>
      </c>
      <c r="F1222" s="19" t="s">
        <v>2482</v>
      </c>
      <c r="G1222" s="9" t="s">
        <v>292</v>
      </c>
      <c r="H1222" s="9" t="n">
        <v>121198</v>
      </c>
      <c r="I1222" s="9" t="n">
        <v>9347352616</v>
      </c>
      <c r="J1222" s="9" t="n">
        <v>2021</v>
      </c>
    </row>
    <row r="1223" customFormat="false" ht="15" hidden="false" customHeight="false" outlineLevel="0" collapsed="false">
      <c r="A1223" s="18" t="s">
        <v>2483</v>
      </c>
      <c r="B1223" s="9" t="s">
        <v>22</v>
      </c>
      <c r="C1223" s="9" t="s">
        <v>14</v>
      </c>
      <c r="D1223" s="10" t="s">
        <v>15</v>
      </c>
      <c r="E1223" s="10" t="s">
        <v>16</v>
      </c>
      <c r="F1223" s="19" t="s">
        <v>2484</v>
      </c>
      <c r="G1223" s="9" t="s">
        <v>292</v>
      </c>
      <c r="H1223" s="9" t="n">
        <v>121199</v>
      </c>
      <c r="I1223" s="9" t="n">
        <v>7670948366</v>
      </c>
      <c r="J1223" s="9" t="n">
        <v>2021</v>
      </c>
    </row>
    <row r="1224" customFormat="false" ht="15" hidden="false" customHeight="false" outlineLevel="0" collapsed="false">
      <c r="A1224" s="18" t="s">
        <v>2485</v>
      </c>
      <c r="B1224" s="9" t="s">
        <v>22</v>
      </c>
      <c r="C1224" s="9" t="s">
        <v>37</v>
      </c>
      <c r="D1224" s="10" t="s">
        <v>15</v>
      </c>
      <c r="E1224" s="10" t="s">
        <v>16</v>
      </c>
      <c r="F1224" s="19" t="s">
        <v>2486</v>
      </c>
      <c r="G1224" s="9" t="s">
        <v>292</v>
      </c>
      <c r="H1224" s="9" t="n">
        <v>121200</v>
      </c>
      <c r="I1224" s="9" t="n">
        <v>9848557100</v>
      </c>
      <c r="J1224" s="9" t="n">
        <v>2021</v>
      </c>
    </row>
    <row r="1225" customFormat="false" ht="15" hidden="false" customHeight="false" outlineLevel="0" collapsed="false">
      <c r="A1225" s="18" t="s">
        <v>2487</v>
      </c>
      <c r="B1225" s="9" t="s">
        <v>22</v>
      </c>
      <c r="C1225" s="9" t="s">
        <v>14</v>
      </c>
      <c r="D1225" s="10" t="s">
        <v>15</v>
      </c>
      <c r="E1225" s="10" t="s">
        <v>16</v>
      </c>
      <c r="F1225" s="19" t="s">
        <v>2488</v>
      </c>
      <c r="G1225" s="9" t="s">
        <v>292</v>
      </c>
      <c r="H1225" s="9" t="n">
        <v>121780</v>
      </c>
      <c r="I1225" s="9" t="n">
        <v>6303638401</v>
      </c>
      <c r="J1225" s="9" t="n">
        <v>2021</v>
      </c>
    </row>
    <row r="1226" customFormat="false" ht="15" hidden="false" customHeight="false" outlineLevel="0" collapsed="false">
      <c r="A1226" s="8" t="s">
        <v>2489</v>
      </c>
      <c r="B1226" s="9" t="s">
        <v>13</v>
      </c>
      <c r="C1226" s="9" t="s">
        <v>25</v>
      </c>
      <c r="D1226" s="10" t="s">
        <v>15</v>
      </c>
      <c r="E1226" s="10" t="s">
        <v>16</v>
      </c>
      <c r="F1226" s="11" t="s">
        <v>2490</v>
      </c>
      <c r="G1226" s="9" t="s">
        <v>176</v>
      </c>
      <c r="H1226" s="9" t="n">
        <v>220211</v>
      </c>
      <c r="I1226" s="9" t="n">
        <v>9110541323</v>
      </c>
      <c r="J1226" s="9" t="n">
        <v>2020</v>
      </c>
    </row>
    <row r="1227" customFormat="false" ht="15" hidden="false" customHeight="false" outlineLevel="0" collapsed="false">
      <c r="A1227" s="16" t="s">
        <v>2491</v>
      </c>
      <c r="B1227" s="9" t="s">
        <v>13</v>
      </c>
      <c r="C1227" s="12" t="s">
        <v>28</v>
      </c>
      <c r="D1227" s="10" t="s">
        <v>15</v>
      </c>
      <c r="E1227" s="10" t="s">
        <v>16</v>
      </c>
      <c r="F1227" s="11" t="s">
        <v>2492</v>
      </c>
      <c r="G1227" s="9" t="s">
        <v>86</v>
      </c>
      <c r="H1227" s="9" t="n">
        <v>221001</v>
      </c>
      <c r="I1227" s="17" t="n">
        <v>8096633421</v>
      </c>
      <c r="J1227" s="9" t="n">
        <v>2021</v>
      </c>
    </row>
    <row r="1228" customFormat="false" ht="15" hidden="false" customHeight="false" outlineLevel="0" collapsed="false">
      <c r="A1228" s="16" t="s">
        <v>2493</v>
      </c>
      <c r="B1228" s="9" t="s">
        <v>22</v>
      </c>
      <c r="C1228" s="12" t="s">
        <v>14</v>
      </c>
      <c r="D1228" s="10" t="s">
        <v>15</v>
      </c>
      <c r="E1228" s="10" t="s">
        <v>16</v>
      </c>
      <c r="F1228" s="11" t="s">
        <v>2494</v>
      </c>
      <c r="G1228" s="9" t="s">
        <v>86</v>
      </c>
      <c r="H1228" s="9" t="n">
        <v>221002</v>
      </c>
      <c r="I1228" s="17" t="n">
        <v>8106872097</v>
      </c>
      <c r="J1228" s="9" t="n">
        <v>2021</v>
      </c>
    </row>
    <row r="1229" customFormat="false" ht="15" hidden="false" customHeight="false" outlineLevel="0" collapsed="false">
      <c r="A1229" s="16" t="s">
        <v>2495</v>
      </c>
      <c r="B1229" s="9" t="s">
        <v>22</v>
      </c>
      <c r="C1229" s="9" t="s">
        <v>25</v>
      </c>
      <c r="D1229" s="10" t="s">
        <v>15</v>
      </c>
      <c r="E1229" s="10" t="s">
        <v>16</v>
      </c>
      <c r="F1229" s="11" t="s">
        <v>2496</v>
      </c>
      <c r="G1229" s="9" t="s">
        <v>86</v>
      </c>
      <c r="H1229" s="9" t="n">
        <v>221003</v>
      </c>
      <c r="I1229" s="17" t="n">
        <v>6305433053</v>
      </c>
      <c r="J1229" s="9" t="n">
        <v>2021</v>
      </c>
    </row>
    <row r="1230" customFormat="false" ht="15" hidden="false" customHeight="false" outlineLevel="0" collapsed="false">
      <c r="A1230" s="16" t="s">
        <v>2497</v>
      </c>
      <c r="B1230" s="9" t="s">
        <v>22</v>
      </c>
      <c r="C1230" s="9" t="s">
        <v>25</v>
      </c>
      <c r="D1230" s="10" t="s">
        <v>15</v>
      </c>
      <c r="E1230" s="10" t="s">
        <v>16</v>
      </c>
      <c r="F1230" s="11" t="s">
        <v>2498</v>
      </c>
      <c r="G1230" s="9" t="s">
        <v>86</v>
      </c>
      <c r="H1230" s="9" t="n">
        <v>221005</v>
      </c>
      <c r="I1230" s="17" t="n">
        <v>9966166357</v>
      </c>
      <c r="J1230" s="9" t="n">
        <v>2021</v>
      </c>
    </row>
    <row r="1231" customFormat="false" ht="15" hidden="false" customHeight="false" outlineLevel="0" collapsed="false">
      <c r="A1231" s="16" t="s">
        <v>2499</v>
      </c>
      <c r="B1231" s="9" t="s">
        <v>22</v>
      </c>
      <c r="C1231" s="12" t="s">
        <v>37</v>
      </c>
      <c r="D1231" s="10" t="s">
        <v>15</v>
      </c>
      <c r="E1231" s="10" t="s">
        <v>16</v>
      </c>
      <c r="F1231" s="11" t="s">
        <v>2500</v>
      </c>
      <c r="G1231" s="9" t="s">
        <v>86</v>
      </c>
      <c r="H1231" s="9" t="n">
        <v>221006</v>
      </c>
      <c r="I1231" s="17" t="n">
        <v>9949587906</v>
      </c>
      <c r="J1231" s="9" t="n">
        <v>2021</v>
      </c>
    </row>
    <row r="1232" customFormat="false" ht="15" hidden="false" customHeight="false" outlineLevel="0" collapsed="false">
      <c r="A1232" s="16" t="s">
        <v>2501</v>
      </c>
      <c r="B1232" s="9" t="s">
        <v>22</v>
      </c>
      <c r="C1232" s="12" t="s">
        <v>14</v>
      </c>
      <c r="D1232" s="10" t="s">
        <v>15</v>
      </c>
      <c r="E1232" s="10" t="s">
        <v>16</v>
      </c>
      <c r="F1232" s="11" t="s">
        <v>2502</v>
      </c>
      <c r="G1232" s="9" t="s">
        <v>86</v>
      </c>
      <c r="H1232" s="9" t="n">
        <v>221007</v>
      </c>
      <c r="I1232" s="17" t="n">
        <v>9398131336</v>
      </c>
      <c r="J1232" s="9" t="n">
        <v>2021</v>
      </c>
    </row>
    <row r="1233" customFormat="false" ht="15" hidden="false" customHeight="false" outlineLevel="0" collapsed="false">
      <c r="A1233" s="16" t="s">
        <v>2503</v>
      </c>
      <c r="B1233" s="9" t="s">
        <v>22</v>
      </c>
      <c r="C1233" s="9" t="s">
        <v>25</v>
      </c>
      <c r="D1233" s="10" t="s">
        <v>15</v>
      </c>
      <c r="E1233" s="10" t="s">
        <v>16</v>
      </c>
      <c r="F1233" s="11" t="s">
        <v>2504</v>
      </c>
      <c r="G1233" s="9" t="s">
        <v>86</v>
      </c>
      <c r="H1233" s="9" t="n">
        <v>221008</v>
      </c>
      <c r="I1233" s="17" t="n">
        <v>7075084018</v>
      </c>
      <c r="J1233" s="9" t="n">
        <v>2021</v>
      </c>
    </row>
    <row r="1234" customFormat="false" ht="15" hidden="false" customHeight="false" outlineLevel="0" collapsed="false">
      <c r="A1234" s="16" t="s">
        <v>2505</v>
      </c>
      <c r="B1234" s="9" t="s">
        <v>22</v>
      </c>
      <c r="C1234" s="9" t="s">
        <v>25</v>
      </c>
      <c r="D1234" s="10" t="s">
        <v>15</v>
      </c>
      <c r="E1234" s="10" t="s">
        <v>16</v>
      </c>
      <c r="F1234" s="11" t="s">
        <v>2506</v>
      </c>
      <c r="G1234" s="9" t="s">
        <v>86</v>
      </c>
      <c r="H1234" s="9" t="n">
        <v>221009</v>
      </c>
      <c r="I1234" s="17" t="n">
        <v>9398266659</v>
      </c>
      <c r="J1234" s="9" t="n">
        <v>2021</v>
      </c>
    </row>
    <row r="1235" customFormat="false" ht="15" hidden="false" customHeight="false" outlineLevel="0" collapsed="false">
      <c r="A1235" s="16" t="s">
        <v>2507</v>
      </c>
      <c r="B1235" s="9" t="s">
        <v>22</v>
      </c>
      <c r="C1235" s="12" t="s">
        <v>57</v>
      </c>
      <c r="D1235" s="10" t="s">
        <v>15</v>
      </c>
      <c r="E1235" s="10" t="s">
        <v>16</v>
      </c>
      <c r="F1235" s="11" t="s">
        <v>2508</v>
      </c>
      <c r="G1235" s="9" t="s">
        <v>86</v>
      </c>
      <c r="H1235" s="9" t="n">
        <v>221010</v>
      </c>
      <c r="I1235" s="17" t="n">
        <v>9100485887</v>
      </c>
      <c r="J1235" s="9" t="n">
        <v>2021</v>
      </c>
    </row>
    <row r="1236" customFormat="false" ht="15" hidden="false" customHeight="false" outlineLevel="0" collapsed="false">
      <c r="A1236" s="16" t="s">
        <v>2509</v>
      </c>
      <c r="B1236" s="9" t="s">
        <v>22</v>
      </c>
      <c r="C1236" s="12" t="s">
        <v>14</v>
      </c>
      <c r="D1236" s="10" t="s">
        <v>15</v>
      </c>
      <c r="E1236" s="10" t="s">
        <v>16</v>
      </c>
      <c r="F1236" s="11" t="s">
        <v>2510</v>
      </c>
      <c r="G1236" s="9" t="s">
        <v>86</v>
      </c>
      <c r="H1236" s="9" t="n">
        <v>221011</v>
      </c>
      <c r="I1236" s="17" t="n">
        <v>8688125501</v>
      </c>
      <c r="J1236" s="9" t="n">
        <v>2021</v>
      </c>
    </row>
    <row r="1237" customFormat="false" ht="15" hidden="false" customHeight="false" outlineLevel="0" collapsed="false">
      <c r="A1237" s="16" t="s">
        <v>2511</v>
      </c>
      <c r="B1237" s="9" t="s">
        <v>22</v>
      </c>
      <c r="C1237" s="12" t="s">
        <v>57</v>
      </c>
      <c r="D1237" s="10" t="s">
        <v>15</v>
      </c>
      <c r="E1237" s="10" t="s">
        <v>16</v>
      </c>
      <c r="F1237" s="11" t="s">
        <v>2512</v>
      </c>
      <c r="G1237" s="9" t="s">
        <v>86</v>
      </c>
      <c r="H1237" s="9" t="n">
        <v>221012</v>
      </c>
      <c r="I1237" s="17" t="n">
        <v>9100999700</v>
      </c>
      <c r="J1237" s="9" t="n">
        <v>2021</v>
      </c>
    </row>
    <row r="1238" customFormat="false" ht="15" hidden="false" customHeight="false" outlineLevel="0" collapsed="false">
      <c r="A1238" s="16" t="s">
        <v>2513</v>
      </c>
      <c r="B1238" s="9" t="s">
        <v>22</v>
      </c>
      <c r="C1238" s="9" t="s">
        <v>25</v>
      </c>
      <c r="D1238" s="10" t="s">
        <v>15</v>
      </c>
      <c r="E1238" s="10" t="s">
        <v>16</v>
      </c>
      <c r="F1238" s="11" t="s">
        <v>2514</v>
      </c>
      <c r="G1238" s="9" t="s">
        <v>86</v>
      </c>
      <c r="H1238" s="9" t="n">
        <v>221013</v>
      </c>
      <c r="I1238" s="17" t="n">
        <v>7287905401</v>
      </c>
      <c r="J1238" s="9" t="n">
        <v>2021</v>
      </c>
    </row>
    <row r="1239" customFormat="false" ht="15" hidden="false" customHeight="false" outlineLevel="0" collapsed="false">
      <c r="A1239" s="16" t="s">
        <v>2515</v>
      </c>
      <c r="B1239" s="9" t="s">
        <v>22</v>
      </c>
      <c r="C1239" s="12" t="s">
        <v>37</v>
      </c>
      <c r="D1239" s="10" t="s">
        <v>15</v>
      </c>
      <c r="E1239" s="10" t="s">
        <v>16</v>
      </c>
      <c r="F1239" s="11" t="s">
        <v>2516</v>
      </c>
      <c r="G1239" s="9" t="s">
        <v>86</v>
      </c>
      <c r="H1239" s="9" t="n">
        <v>221014</v>
      </c>
      <c r="I1239" s="17" t="n">
        <v>9177441638</v>
      </c>
      <c r="J1239" s="9" t="n">
        <v>2021</v>
      </c>
    </row>
    <row r="1240" customFormat="false" ht="15" hidden="false" customHeight="false" outlineLevel="0" collapsed="false">
      <c r="A1240" s="16" t="s">
        <v>2517</v>
      </c>
      <c r="B1240" s="9" t="s">
        <v>22</v>
      </c>
      <c r="C1240" s="12" t="s">
        <v>14</v>
      </c>
      <c r="D1240" s="10" t="s">
        <v>15</v>
      </c>
      <c r="E1240" s="10" t="s">
        <v>16</v>
      </c>
      <c r="F1240" s="11" t="s">
        <v>2518</v>
      </c>
      <c r="G1240" s="9" t="s">
        <v>86</v>
      </c>
      <c r="H1240" s="9" t="n">
        <v>221016</v>
      </c>
      <c r="I1240" s="17" t="n">
        <v>8179106327</v>
      </c>
      <c r="J1240" s="9" t="n">
        <v>2021</v>
      </c>
    </row>
    <row r="1241" customFormat="false" ht="15" hidden="false" customHeight="false" outlineLevel="0" collapsed="false">
      <c r="A1241" s="16" t="s">
        <v>2519</v>
      </c>
      <c r="B1241" s="9" t="s">
        <v>22</v>
      </c>
      <c r="C1241" s="9" t="s">
        <v>25</v>
      </c>
      <c r="D1241" s="10" t="s">
        <v>15</v>
      </c>
      <c r="E1241" s="10" t="s">
        <v>16</v>
      </c>
      <c r="F1241" s="11" t="s">
        <v>2520</v>
      </c>
      <c r="G1241" s="9" t="s">
        <v>86</v>
      </c>
      <c r="H1241" s="9" t="n">
        <v>221017</v>
      </c>
      <c r="I1241" s="17" t="n">
        <v>9666019245</v>
      </c>
      <c r="J1241" s="9" t="n">
        <v>2021</v>
      </c>
    </row>
    <row r="1242" customFormat="false" ht="15" hidden="false" customHeight="false" outlineLevel="0" collapsed="false">
      <c r="A1242" s="16" t="s">
        <v>2521</v>
      </c>
      <c r="B1242" s="9" t="s">
        <v>22</v>
      </c>
      <c r="C1242" s="12" t="s">
        <v>14</v>
      </c>
      <c r="D1242" s="10" t="s">
        <v>15</v>
      </c>
      <c r="E1242" s="10" t="s">
        <v>16</v>
      </c>
      <c r="F1242" s="11" t="s">
        <v>2522</v>
      </c>
      <c r="G1242" s="9" t="s">
        <v>86</v>
      </c>
      <c r="H1242" s="9" t="n">
        <v>221018</v>
      </c>
      <c r="I1242" s="17" t="n">
        <v>7671972798</v>
      </c>
      <c r="J1242" s="9" t="n">
        <v>2021</v>
      </c>
    </row>
    <row r="1243" customFormat="false" ht="15" hidden="false" customHeight="false" outlineLevel="0" collapsed="false">
      <c r="A1243" s="16" t="s">
        <v>2523</v>
      </c>
      <c r="B1243" s="9" t="s">
        <v>22</v>
      </c>
      <c r="C1243" s="12" t="s">
        <v>57</v>
      </c>
      <c r="D1243" s="10" t="s">
        <v>15</v>
      </c>
      <c r="E1243" s="10" t="s">
        <v>16</v>
      </c>
      <c r="F1243" s="11" t="s">
        <v>2524</v>
      </c>
      <c r="G1243" s="9" t="s">
        <v>86</v>
      </c>
      <c r="H1243" s="9" t="n">
        <v>221019</v>
      </c>
      <c r="I1243" s="17" t="n">
        <v>9398848717</v>
      </c>
      <c r="J1243" s="9" t="n">
        <v>2021</v>
      </c>
    </row>
    <row r="1244" customFormat="false" ht="15" hidden="false" customHeight="false" outlineLevel="0" collapsed="false">
      <c r="A1244" s="16" t="s">
        <v>2525</v>
      </c>
      <c r="B1244" s="9" t="s">
        <v>22</v>
      </c>
      <c r="C1244" s="12" t="s">
        <v>14</v>
      </c>
      <c r="D1244" s="10" t="s">
        <v>15</v>
      </c>
      <c r="E1244" s="10" t="s">
        <v>16</v>
      </c>
      <c r="F1244" s="11" t="s">
        <v>2526</v>
      </c>
      <c r="G1244" s="9" t="s">
        <v>86</v>
      </c>
      <c r="H1244" s="9" t="n">
        <v>221021</v>
      </c>
      <c r="I1244" s="17" t="n">
        <v>9391446917</v>
      </c>
      <c r="J1244" s="9" t="n">
        <v>2021</v>
      </c>
    </row>
    <row r="1245" customFormat="false" ht="15" hidden="false" customHeight="false" outlineLevel="0" collapsed="false">
      <c r="A1245" s="16" t="s">
        <v>2527</v>
      </c>
      <c r="B1245" s="9" t="s">
        <v>22</v>
      </c>
      <c r="C1245" s="9" t="s">
        <v>25</v>
      </c>
      <c r="D1245" s="10" t="s">
        <v>15</v>
      </c>
      <c r="E1245" s="10" t="s">
        <v>16</v>
      </c>
      <c r="F1245" s="11" t="s">
        <v>2528</v>
      </c>
      <c r="G1245" s="9" t="s">
        <v>86</v>
      </c>
      <c r="H1245" s="9" t="n">
        <v>221022</v>
      </c>
      <c r="I1245" s="17" t="n">
        <v>7075821230</v>
      </c>
      <c r="J1245" s="9" t="n">
        <v>2021</v>
      </c>
    </row>
    <row r="1246" customFormat="false" ht="15" hidden="false" customHeight="false" outlineLevel="0" collapsed="false">
      <c r="A1246" s="16" t="s">
        <v>2529</v>
      </c>
      <c r="B1246" s="9" t="s">
        <v>22</v>
      </c>
      <c r="C1246" s="12" t="s">
        <v>14</v>
      </c>
      <c r="D1246" s="10" t="s">
        <v>15</v>
      </c>
      <c r="E1246" s="10" t="s">
        <v>16</v>
      </c>
      <c r="F1246" s="11" t="s">
        <v>2530</v>
      </c>
      <c r="G1246" s="9" t="s">
        <v>86</v>
      </c>
      <c r="H1246" s="9" t="n">
        <v>221023</v>
      </c>
      <c r="I1246" s="17" t="n">
        <v>7993826079</v>
      </c>
      <c r="J1246" s="9" t="n">
        <v>2021</v>
      </c>
    </row>
    <row r="1247" customFormat="false" ht="15" hidden="false" customHeight="false" outlineLevel="0" collapsed="false">
      <c r="A1247" s="16" t="s">
        <v>2531</v>
      </c>
      <c r="B1247" s="9" t="s">
        <v>22</v>
      </c>
      <c r="C1247" s="12" t="s">
        <v>57</v>
      </c>
      <c r="D1247" s="10" t="s">
        <v>15</v>
      </c>
      <c r="E1247" s="10" t="s">
        <v>16</v>
      </c>
      <c r="F1247" s="11" t="s">
        <v>2532</v>
      </c>
      <c r="G1247" s="9" t="s">
        <v>86</v>
      </c>
      <c r="H1247" s="9" t="n">
        <v>221024</v>
      </c>
      <c r="I1247" s="17" t="n">
        <v>7989380544</v>
      </c>
      <c r="J1247" s="9" t="n">
        <v>2021</v>
      </c>
    </row>
    <row r="1248" customFormat="false" ht="15" hidden="false" customHeight="false" outlineLevel="0" collapsed="false">
      <c r="A1248" s="16" t="s">
        <v>2533</v>
      </c>
      <c r="B1248" s="9" t="s">
        <v>13</v>
      </c>
      <c r="C1248" s="12" t="s">
        <v>14</v>
      </c>
      <c r="D1248" s="10" t="s">
        <v>15</v>
      </c>
      <c r="E1248" s="10" t="s">
        <v>16</v>
      </c>
      <c r="F1248" s="11" t="s">
        <v>2534</v>
      </c>
      <c r="G1248" s="9" t="s">
        <v>86</v>
      </c>
      <c r="H1248" s="9" t="n">
        <v>221025</v>
      </c>
      <c r="I1248" s="17" t="n">
        <v>9121500870</v>
      </c>
      <c r="J1248" s="9" t="n">
        <v>2021</v>
      </c>
    </row>
    <row r="1249" customFormat="false" ht="15" hidden="false" customHeight="false" outlineLevel="0" collapsed="false">
      <c r="A1249" s="16" t="s">
        <v>2535</v>
      </c>
      <c r="B1249" s="9" t="s">
        <v>22</v>
      </c>
      <c r="C1249" s="12" t="s">
        <v>37</v>
      </c>
      <c r="D1249" s="10" t="s">
        <v>15</v>
      </c>
      <c r="E1249" s="10" t="s">
        <v>16</v>
      </c>
      <c r="F1249" s="11" t="s">
        <v>2536</v>
      </c>
      <c r="G1249" s="9" t="s">
        <v>86</v>
      </c>
      <c r="H1249" s="9" t="n">
        <v>221026</v>
      </c>
      <c r="I1249" s="17" t="n">
        <v>8919623879</v>
      </c>
      <c r="J1249" s="9" t="n">
        <v>2021</v>
      </c>
    </row>
    <row r="1250" customFormat="false" ht="15" hidden="false" customHeight="false" outlineLevel="0" collapsed="false">
      <c r="A1250" s="16" t="s">
        <v>2537</v>
      </c>
      <c r="B1250" s="9" t="s">
        <v>22</v>
      </c>
      <c r="C1250" s="9" t="s">
        <v>50</v>
      </c>
      <c r="D1250" s="10" t="s">
        <v>15</v>
      </c>
      <c r="E1250" s="10" t="s">
        <v>16</v>
      </c>
      <c r="F1250" s="11" t="s">
        <v>2538</v>
      </c>
      <c r="G1250" s="9" t="s">
        <v>86</v>
      </c>
      <c r="H1250" s="9" t="n">
        <v>221027</v>
      </c>
      <c r="I1250" s="17" t="n">
        <v>6305388343</v>
      </c>
      <c r="J1250" s="9" t="n">
        <v>2021</v>
      </c>
    </row>
    <row r="1251" customFormat="false" ht="30" hidden="false" customHeight="false" outlineLevel="0" collapsed="false">
      <c r="A1251" s="16" t="s">
        <v>2539</v>
      </c>
      <c r="B1251" s="9" t="s">
        <v>22</v>
      </c>
      <c r="C1251" s="9" t="s">
        <v>50</v>
      </c>
      <c r="D1251" s="10" t="s">
        <v>15</v>
      </c>
      <c r="E1251" s="10" t="s">
        <v>16</v>
      </c>
      <c r="F1251" s="11" t="s">
        <v>2540</v>
      </c>
      <c r="G1251" s="9" t="s">
        <v>86</v>
      </c>
      <c r="H1251" s="9" t="n">
        <v>221028</v>
      </c>
      <c r="I1251" s="17" t="n">
        <v>6309798796</v>
      </c>
      <c r="J1251" s="9" t="n">
        <v>2021</v>
      </c>
    </row>
    <row r="1252" customFormat="false" ht="15" hidden="false" customHeight="false" outlineLevel="0" collapsed="false">
      <c r="A1252" s="16" t="s">
        <v>2541</v>
      </c>
      <c r="B1252" s="9" t="s">
        <v>22</v>
      </c>
      <c r="C1252" s="12" t="s">
        <v>14</v>
      </c>
      <c r="D1252" s="10" t="s">
        <v>15</v>
      </c>
      <c r="E1252" s="10" t="s">
        <v>16</v>
      </c>
      <c r="F1252" s="11" t="s">
        <v>2542</v>
      </c>
      <c r="G1252" s="9" t="s">
        <v>86</v>
      </c>
      <c r="H1252" s="9" t="n">
        <v>221030</v>
      </c>
      <c r="I1252" s="17" t="n">
        <v>9392968258</v>
      </c>
      <c r="J1252" s="9" t="n">
        <v>2021</v>
      </c>
    </row>
    <row r="1253" customFormat="false" ht="15" hidden="false" customHeight="false" outlineLevel="0" collapsed="false">
      <c r="A1253" s="16" t="s">
        <v>2543</v>
      </c>
      <c r="B1253" s="9" t="s">
        <v>22</v>
      </c>
      <c r="C1253" s="9" t="s">
        <v>25</v>
      </c>
      <c r="D1253" s="10" t="s">
        <v>15</v>
      </c>
      <c r="E1253" s="10" t="s">
        <v>16</v>
      </c>
      <c r="F1253" s="11" t="s">
        <v>2544</v>
      </c>
      <c r="G1253" s="9" t="s">
        <v>86</v>
      </c>
      <c r="H1253" s="9" t="n">
        <v>221031</v>
      </c>
      <c r="I1253" s="17" t="n">
        <v>9154467119</v>
      </c>
      <c r="J1253" s="9" t="n">
        <v>2021</v>
      </c>
    </row>
    <row r="1254" customFormat="false" ht="15" hidden="false" customHeight="false" outlineLevel="0" collapsed="false">
      <c r="A1254" s="16" t="s">
        <v>2545</v>
      </c>
      <c r="B1254" s="9" t="s">
        <v>22</v>
      </c>
      <c r="C1254" s="12" t="s">
        <v>37</v>
      </c>
      <c r="D1254" s="10" t="s">
        <v>15</v>
      </c>
      <c r="E1254" s="10" t="s">
        <v>16</v>
      </c>
      <c r="F1254" s="11" t="s">
        <v>2546</v>
      </c>
      <c r="G1254" s="9" t="s">
        <v>86</v>
      </c>
      <c r="H1254" s="9" t="n">
        <v>221032</v>
      </c>
      <c r="I1254" s="17" t="n">
        <v>7995792601</v>
      </c>
      <c r="J1254" s="9" t="n">
        <v>2021</v>
      </c>
    </row>
    <row r="1255" customFormat="false" ht="15" hidden="false" customHeight="false" outlineLevel="0" collapsed="false">
      <c r="A1255" s="16" t="s">
        <v>2547</v>
      </c>
      <c r="B1255" s="9" t="s">
        <v>13</v>
      </c>
      <c r="C1255" s="9" t="s">
        <v>25</v>
      </c>
      <c r="D1255" s="10" t="s">
        <v>15</v>
      </c>
      <c r="E1255" s="10" t="s">
        <v>16</v>
      </c>
      <c r="F1255" s="11" t="s">
        <v>2548</v>
      </c>
      <c r="G1255" s="9" t="s">
        <v>86</v>
      </c>
      <c r="H1255" s="9" t="n">
        <v>221033</v>
      </c>
      <c r="I1255" s="17" t="n">
        <v>9885866719</v>
      </c>
      <c r="J1255" s="9" t="n">
        <v>2021</v>
      </c>
    </row>
    <row r="1256" customFormat="false" ht="15" hidden="false" customHeight="false" outlineLevel="0" collapsed="false">
      <c r="A1256" s="16" t="s">
        <v>2549</v>
      </c>
      <c r="B1256" s="9" t="s">
        <v>13</v>
      </c>
      <c r="C1256" s="12" t="s">
        <v>57</v>
      </c>
      <c r="D1256" s="10" t="s">
        <v>15</v>
      </c>
      <c r="E1256" s="10" t="s">
        <v>16</v>
      </c>
      <c r="F1256" s="11" t="s">
        <v>2550</v>
      </c>
      <c r="G1256" s="9" t="s">
        <v>86</v>
      </c>
      <c r="H1256" s="9" t="n">
        <v>221034</v>
      </c>
      <c r="I1256" s="17" t="n">
        <v>7989646921</v>
      </c>
      <c r="J1256" s="9" t="n">
        <v>2021</v>
      </c>
    </row>
    <row r="1257" customFormat="false" ht="15" hidden="false" customHeight="false" outlineLevel="0" collapsed="false">
      <c r="A1257" s="16" t="s">
        <v>2551</v>
      </c>
      <c r="B1257" s="9" t="s">
        <v>22</v>
      </c>
      <c r="C1257" s="12" t="s">
        <v>28</v>
      </c>
      <c r="D1257" s="10" t="s">
        <v>15</v>
      </c>
      <c r="E1257" s="10" t="s">
        <v>16</v>
      </c>
      <c r="F1257" s="11" t="s">
        <v>2552</v>
      </c>
      <c r="G1257" s="9" t="s">
        <v>86</v>
      </c>
      <c r="H1257" s="9" t="n">
        <v>221036</v>
      </c>
      <c r="I1257" s="17" t="n">
        <v>7993013774</v>
      </c>
      <c r="J1257" s="9" t="n">
        <v>2021</v>
      </c>
    </row>
    <row r="1258" customFormat="false" ht="15" hidden="false" customHeight="false" outlineLevel="0" collapsed="false">
      <c r="A1258" s="16" t="s">
        <v>2553</v>
      </c>
      <c r="B1258" s="9" t="s">
        <v>22</v>
      </c>
      <c r="C1258" s="12" t="s">
        <v>14</v>
      </c>
      <c r="D1258" s="10" t="s">
        <v>15</v>
      </c>
      <c r="E1258" s="10" t="s">
        <v>16</v>
      </c>
      <c r="F1258" s="11" t="s">
        <v>2554</v>
      </c>
      <c r="G1258" s="9" t="s">
        <v>86</v>
      </c>
      <c r="H1258" s="9" t="n">
        <v>221037</v>
      </c>
      <c r="I1258" s="17" t="n">
        <v>6303145160</v>
      </c>
      <c r="J1258" s="9" t="n">
        <v>2021</v>
      </c>
    </row>
    <row r="1259" customFormat="false" ht="15" hidden="false" customHeight="false" outlineLevel="0" collapsed="false">
      <c r="A1259" s="16" t="s">
        <v>2555</v>
      </c>
      <c r="B1259" s="9" t="s">
        <v>22</v>
      </c>
      <c r="C1259" s="9" t="s">
        <v>50</v>
      </c>
      <c r="D1259" s="10" t="s">
        <v>15</v>
      </c>
      <c r="E1259" s="10" t="s">
        <v>16</v>
      </c>
      <c r="F1259" s="11" t="s">
        <v>2556</v>
      </c>
      <c r="G1259" s="9" t="s">
        <v>86</v>
      </c>
      <c r="H1259" s="9" t="n">
        <v>221039</v>
      </c>
      <c r="I1259" s="17" t="n">
        <v>9908775924</v>
      </c>
      <c r="J1259" s="9" t="n">
        <v>2021</v>
      </c>
    </row>
    <row r="1260" customFormat="false" ht="15" hidden="false" customHeight="false" outlineLevel="0" collapsed="false">
      <c r="A1260" s="16" t="s">
        <v>2557</v>
      </c>
      <c r="B1260" s="9" t="s">
        <v>22</v>
      </c>
      <c r="C1260" s="9" t="s">
        <v>50</v>
      </c>
      <c r="D1260" s="10" t="s">
        <v>15</v>
      </c>
      <c r="E1260" s="10" t="s">
        <v>16</v>
      </c>
      <c r="F1260" s="11" t="s">
        <v>2558</v>
      </c>
      <c r="G1260" s="9" t="s">
        <v>86</v>
      </c>
      <c r="H1260" s="9" t="n">
        <v>221040</v>
      </c>
      <c r="I1260" s="17" t="n">
        <v>9182677295</v>
      </c>
      <c r="J1260" s="9" t="n">
        <v>2021</v>
      </c>
    </row>
    <row r="1261" customFormat="false" ht="15" hidden="false" customHeight="false" outlineLevel="0" collapsed="false">
      <c r="A1261" s="16" t="s">
        <v>2559</v>
      </c>
      <c r="B1261" s="9" t="s">
        <v>22</v>
      </c>
      <c r="C1261" s="12" t="s">
        <v>37</v>
      </c>
      <c r="D1261" s="10" t="s">
        <v>15</v>
      </c>
      <c r="E1261" s="10" t="s">
        <v>16</v>
      </c>
      <c r="F1261" s="11" t="s">
        <v>2560</v>
      </c>
      <c r="G1261" s="9" t="s">
        <v>86</v>
      </c>
      <c r="H1261" s="9" t="n">
        <v>221041</v>
      </c>
      <c r="I1261" s="17" t="n">
        <v>9948185924</v>
      </c>
      <c r="J1261" s="9" t="n">
        <v>2021</v>
      </c>
    </row>
    <row r="1262" customFormat="false" ht="15" hidden="false" customHeight="false" outlineLevel="0" collapsed="false">
      <c r="A1262" s="16" t="s">
        <v>2561</v>
      </c>
      <c r="B1262" s="9" t="s">
        <v>13</v>
      </c>
      <c r="C1262" s="12" t="s">
        <v>14</v>
      </c>
      <c r="D1262" s="10" t="s">
        <v>15</v>
      </c>
      <c r="E1262" s="10" t="s">
        <v>16</v>
      </c>
      <c r="F1262" s="11" t="s">
        <v>2562</v>
      </c>
      <c r="G1262" s="9" t="s">
        <v>86</v>
      </c>
      <c r="H1262" s="9" t="n">
        <v>221042</v>
      </c>
      <c r="I1262" s="17" t="n">
        <v>6302398191</v>
      </c>
      <c r="J1262" s="9" t="n">
        <v>2021</v>
      </c>
    </row>
    <row r="1263" customFormat="false" ht="15" hidden="false" customHeight="false" outlineLevel="0" collapsed="false">
      <c r="A1263" s="16" t="s">
        <v>2563</v>
      </c>
      <c r="B1263" s="9" t="s">
        <v>22</v>
      </c>
      <c r="C1263" s="12" t="s">
        <v>14</v>
      </c>
      <c r="D1263" s="10" t="s">
        <v>15</v>
      </c>
      <c r="E1263" s="10" t="s">
        <v>16</v>
      </c>
      <c r="F1263" s="11" t="s">
        <v>2564</v>
      </c>
      <c r="G1263" s="9" t="s">
        <v>86</v>
      </c>
      <c r="H1263" s="9" t="n">
        <v>221043</v>
      </c>
      <c r="I1263" s="17" t="n">
        <v>7416442925</v>
      </c>
      <c r="J1263" s="9" t="n">
        <v>2021</v>
      </c>
    </row>
    <row r="1264" customFormat="false" ht="15" hidden="false" customHeight="false" outlineLevel="0" collapsed="false">
      <c r="A1264" s="16" t="s">
        <v>2565</v>
      </c>
      <c r="B1264" s="9" t="s">
        <v>22</v>
      </c>
      <c r="C1264" s="9" t="s">
        <v>25</v>
      </c>
      <c r="D1264" s="10" t="s">
        <v>15</v>
      </c>
      <c r="E1264" s="10" t="s">
        <v>16</v>
      </c>
      <c r="F1264" s="11" t="s">
        <v>2566</v>
      </c>
      <c r="G1264" s="9" t="s">
        <v>86</v>
      </c>
      <c r="H1264" s="9" t="n">
        <v>221044</v>
      </c>
      <c r="I1264" s="17" t="n">
        <v>9347899364</v>
      </c>
      <c r="J1264" s="9" t="n">
        <v>2021</v>
      </c>
    </row>
    <row r="1265" customFormat="false" ht="15" hidden="false" customHeight="false" outlineLevel="0" collapsed="false">
      <c r="A1265" s="16" t="s">
        <v>2567</v>
      </c>
      <c r="B1265" s="9" t="s">
        <v>22</v>
      </c>
      <c r="C1265" s="12" t="s">
        <v>28</v>
      </c>
      <c r="D1265" s="10" t="s">
        <v>15</v>
      </c>
      <c r="E1265" s="10" t="s">
        <v>16</v>
      </c>
      <c r="F1265" s="11" t="s">
        <v>2568</v>
      </c>
      <c r="G1265" s="9" t="s">
        <v>86</v>
      </c>
      <c r="H1265" s="9" t="n">
        <v>221045</v>
      </c>
      <c r="I1265" s="17" t="n">
        <v>8309566750</v>
      </c>
      <c r="J1265" s="9" t="n">
        <v>2021</v>
      </c>
    </row>
    <row r="1266" customFormat="false" ht="15" hidden="false" customHeight="false" outlineLevel="0" collapsed="false">
      <c r="A1266" s="16" t="s">
        <v>2569</v>
      </c>
      <c r="B1266" s="9" t="s">
        <v>22</v>
      </c>
      <c r="C1266" s="12" t="s">
        <v>14</v>
      </c>
      <c r="D1266" s="10" t="s">
        <v>15</v>
      </c>
      <c r="E1266" s="10" t="s">
        <v>16</v>
      </c>
      <c r="F1266" s="11" t="s">
        <v>2570</v>
      </c>
      <c r="G1266" s="9" t="s">
        <v>86</v>
      </c>
      <c r="H1266" s="9" t="n">
        <v>221046</v>
      </c>
      <c r="I1266" s="17" t="n">
        <v>7569237771</v>
      </c>
      <c r="J1266" s="9" t="n">
        <v>2021</v>
      </c>
    </row>
    <row r="1267" customFormat="false" ht="15" hidden="false" customHeight="false" outlineLevel="0" collapsed="false">
      <c r="A1267" s="16" t="s">
        <v>2571</v>
      </c>
      <c r="B1267" s="9" t="s">
        <v>22</v>
      </c>
      <c r="C1267" s="12" t="s">
        <v>14</v>
      </c>
      <c r="D1267" s="10" t="s">
        <v>15</v>
      </c>
      <c r="E1267" s="10" t="s">
        <v>16</v>
      </c>
      <c r="F1267" s="11" t="s">
        <v>2572</v>
      </c>
      <c r="G1267" s="9" t="s">
        <v>86</v>
      </c>
      <c r="H1267" s="9" t="n">
        <v>221047</v>
      </c>
      <c r="I1267" s="17" t="n">
        <v>9154587764</v>
      </c>
      <c r="J1267" s="9" t="n">
        <v>2021</v>
      </c>
    </row>
    <row r="1268" customFormat="false" ht="15" hidden="false" customHeight="false" outlineLevel="0" collapsed="false">
      <c r="A1268" s="16" t="s">
        <v>2573</v>
      </c>
      <c r="B1268" s="9" t="s">
        <v>22</v>
      </c>
      <c r="C1268" s="12" t="s">
        <v>14</v>
      </c>
      <c r="D1268" s="10" t="s">
        <v>15</v>
      </c>
      <c r="E1268" s="10" t="s">
        <v>16</v>
      </c>
      <c r="F1268" s="11" t="s">
        <v>2574</v>
      </c>
      <c r="G1268" s="9" t="s">
        <v>86</v>
      </c>
      <c r="H1268" s="9" t="n">
        <v>221048</v>
      </c>
      <c r="I1268" s="17" t="n">
        <v>8297016577</v>
      </c>
      <c r="J1268" s="9" t="n">
        <v>2021</v>
      </c>
    </row>
    <row r="1269" customFormat="false" ht="15" hidden="false" customHeight="false" outlineLevel="0" collapsed="false">
      <c r="A1269" s="16" t="s">
        <v>2575</v>
      </c>
      <c r="B1269" s="9" t="s">
        <v>22</v>
      </c>
      <c r="C1269" s="12" t="s">
        <v>28</v>
      </c>
      <c r="D1269" s="10" t="s">
        <v>15</v>
      </c>
      <c r="E1269" s="10" t="s">
        <v>16</v>
      </c>
      <c r="F1269" s="11" t="s">
        <v>2576</v>
      </c>
      <c r="G1269" s="9" t="s">
        <v>86</v>
      </c>
      <c r="H1269" s="9" t="n">
        <v>221049</v>
      </c>
      <c r="I1269" s="17" t="n">
        <v>8919964024</v>
      </c>
      <c r="J1269" s="9" t="n">
        <v>2021</v>
      </c>
    </row>
    <row r="1270" customFormat="false" ht="15" hidden="false" customHeight="false" outlineLevel="0" collapsed="false">
      <c r="A1270" s="16" t="s">
        <v>2577</v>
      </c>
      <c r="B1270" s="9" t="s">
        <v>22</v>
      </c>
      <c r="C1270" s="12" t="s">
        <v>14</v>
      </c>
      <c r="D1270" s="10" t="s">
        <v>15</v>
      </c>
      <c r="E1270" s="10" t="s">
        <v>16</v>
      </c>
      <c r="F1270" s="11" t="s">
        <v>2578</v>
      </c>
      <c r="G1270" s="9" t="s">
        <v>86</v>
      </c>
      <c r="H1270" s="9" t="n">
        <v>221050</v>
      </c>
      <c r="I1270" s="17" t="n">
        <v>7032261897</v>
      </c>
      <c r="J1270" s="9" t="n">
        <v>2021</v>
      </c>
    </row>
    <row r="1271" customFormat="false" ht="15" hidden="false" customHeight="false" outlineLevel="0" collapsed="false">
      <c r="A1271" s="16" t="s">
        <v>2579</v>
      </c>
      <c r="B1271" s="9" t="s">
        <v>22</v>
      </c>
      <c r="C1271" s="12" t="s">
        <v>57</v>
      </c>
      <c r="D1271" s="10" t="s">
        <v>15</v>
      </c>
      <c r="E1271" s="10" t="s">
        <v>16</v>
      </c>
      <c r="F1271" s="11" t="s">
        <v>2580</v>
      </c>
      <c r="G1271" s="9" t="s">
        <v>86</v>
      </c>
      <c r="H1271" s="9" t="n">
        <v>221051</v>
      </c>
      <c r="I1271" s="17" t="n">
        <v>9989894631</v>
      </c>
      <c r="J1271" s="9" t="n">
        <v>2021</v>
      </c>
    </row>
    <row r="1272" customFormat="false" ht="15" hidden="false" customHeight="false" outlineLevel="0" collapsed="false">
      <c r="A1272" s="16" t="s">
        <v>2581</v>
      </c>
      <c r="B1272" s="9" t="s">
        <v>22</v>
      </c>
      <c r="C1272" s="12" t="s">
        <v>14</v>
      </c>
      <c r="D1272" s="10" t="s">
        <v>15</v>
      </c>
      <c r="E1272" s="10" t="s">
        <v>16</v>
      </c>
      <c r="F1272" s="11" t="s">
        <v>2582</v>
      </c>
      <c r="G1272" s="9" t="s">
        <v>86</v>
      </c>
      <c r="H1272" s="9" t="n">
        <v>221052</v>
      </c>
      <c r="I1272" s="17" t="n">
        <v>7995334831</v>
      </c>
      <c r="J1272" s="9" t="n">
        <v>2021</v>
      </c>
    </row>
    <row r="1273" customFormat="false" ht="15" hidden="false" customHeight="false" outlineLevel="0" collapsed="false">
      <c r="A1273" s="16" t="s">
        <v>2583</v>
      </c>
      <c r="B1273" s="9" t="s">
        <v>13</v>
      </c>
      <c r="C1273" s="12" t="s">
        <v>57</v>
      </c>
      <c r="D1273" s="10" t="s">
        <v>15</v>
      </c>
      <c r="E1273" s="10" t="s">
        <v>16</v>
      </c>
      <c r="F1273" s="11" t="s">
        <v>2584</v>
      </c>
      <c r="G1273" s="9" t="s">
        <v>86</v>
      </c>
      <c r="H1273" s="9" t="n">
        <v>221053</v>
      </c>
      <c r="I1273" s="17" t="n">
        <v>8919647585</v>
      </c>
      <c r="J1273" s="9" t="n">
        <v>2021</v>
      </c>
    </row>
    <row r="1274" customFormat="false" ht="15" hidden="false" customHeight="false" outlineLevel="0" collapsed="false">
      <c r="A1274" s="16" t="s">
        <v>2585</v>
      </c>
      <c r="B1274" s="9" t="s">
        <v>22</v>
      </c>
      <c r="C1274" s="12" t="s">
        <v>14</v>
      </c>
      <c r="D1274" s="10" t="s">
        <v>15</v>
      </c>
      <c r="E1274" s="10" t="s">
        <v>16</v>
      </c>
      <c r="F1274" s="11" t="s">
        <v>2586</v>
      </c>
      <c r="G1274" s="9" t="s">
        <v>86</v>
      </c>
      <c r="H1274" s="9" t="n">
        <v>221054</v>
      </c>
      <c r="I1274" s="17" t="n">
        <v>9959308683</v>
      </c>
      <c r="J1274" s="9" t="n">
        <v>2021</v>
      </c>
    </row>
    <row r="1275" customFormat="false" ht="15" hidden="false" customHeight="false" outlineLevel="0" collapsed="false">
      <c r="A1275" s="16" t="s">
        <v>2587</v>
      </c>
      <c r="B1275" s="9" t="s">
        <v>13</v>
      </c>
      <c r="C1275" s="9" t="s">
        <v>25</v>
      </c>
      <c r="D1275" s="10" t="s">
        <v>15</v>
      </c>
      <c r="E1275" s="10" t="s">
        <v>16</v>
      </c>
      <c r="F1275" s="11" t="s">
        <v>2588</v>
      </c>
      <c r="G1275" s="9" t="s">
        <v>86</v>
      </c>
      <c r="H1275" s="9" t="n">
        <v>221055</v>
      </c>
      <c r="I1275" s="17" t="n">
        <v>9440950069</v>
      </c>
      <c r="J1275" s="9" t="n">
        <v>2021</v>
      </c>
    </row>
    <row r="1276" customFormat="false" ht="15" hidden="false" customHeight="false" outlineLevel="0" collapsed="false">
      <c r="A1276" s="16" t="s">
        <v>2589</v>
      </c>
      <c r="B1276" s="9" t="s">
        <v>22</v>
      </c>
      <c r="C1276" s="12" t="s">
        <v>14</v>
      </c>
      <c r="D1276" s="10" t="s">
        <v>15</v>
      </c>
      <c r="E1276" s="10" t="s">
        <v>16</v>
      </c>
      <c r="F1276" s="11" t="s">
        <v>2590</v>
      </c>
      <c r="G1276" s="9" t="s">
        <v>86</v>
      </c>
      <c r="H1276" s="9" t="n">
        <v>221056</v>
      </c>
      <c r="I1276" s="17" t="n">
        <v>6301934958</v>
      </c>
      <c r="J1276" s="9" t="n">
        <v>2021</v>
      </c>
    </row>
    <row r="1277" customFormat="false" ht="15" hidden="false" customHeight="false" outlineLevel="0" collapsed="false">
      <c r="A1277" s="16" t="s">
        <v>2591</v>
      </c>
      <c r="B1277" s="9" t="s">
        <v>22</v>
      </c>
      <c r="C1277" s="12" t="s">
        <v>28</v>
      </c>
      <c r="D1277" s="10" t="s">
        <v>15</v>
      </c>
      <c r="E1277" s="10" t="s">
        <v>16</v>
      </c>
      <c r="F1277" s="11" t="s">
        <v>2592</v>
      </c>
      <c r="G1277" s="9" t="s">
        <v>86</v>
      </c>
      <c r="H1277" s="9" t="n">
        <v>221057</v>
      </c>
      <c r="I1277" s="17" t="n">
        <v>8897919533</v>
      </c>
      <c r="J1277" s="9" t="n">
        <v>2021</v>
      </c>
    </row>
    <row r="1278" customFormat="false" ht="15" hidden="false" customHeight="false" outlineLevel="0" collapsed="false">
      <c r="A1278" s="16" t="s">
        <v>2593</v>
      </c>
      <c r="B1278" s="9" t="s">
        <v>22</v>
      </c>
      <c r="C1278" s="12" t="s">
        <v>37</v>
      </c>
      <c r="D1278" s="10" t="s">
        <v>15</v>
      </c>
      <c r="E1278" s="10" t="s">
        <v>16</v>
      </c>
      <c r="F1278" s="11" t="s">
        <v>2594</v>
      </c>
      <c r="G1278" s="9" t="s">
        <v>86</v>
      </c>
      <c r="H1278" s="9" t="n">
        <v>221058</v>
      </c>
      <c r="I1278" s="17" t="n">
        <v>8688451530</v>
      </c>
      <c r="J1278" s="9" t="n">
        <v>2021</v>
      </c>
    </row>
    <row r="1279" customFormat="false" ht="15" hidden="false" customHeight="false" outlineLevel="0" collapsed="false">
      <c r="A1279" s="16" t="s">
        <v>2595</v>
      </c>
      <c r="B1279" s="9" t="s">
        <v>22</v>
      </c>
      <c r="C1279" s="12" t="s">
        <v>57</v>
      </c>
      <c r="D1279" s="10" t="s">
        <v>15</v>
      </c>
      <c r="E1279" s="10" t="s">
        <v>16</v>
      </c>
      <c r="F1279" s="11" t="s">
        <v>2596</v>
      </c>
      <c r="G1279" s="9" t="s">
        <v>86</v>
      </c>
      <c r="H1279" s="9" t="n">
        <v>221059</v>
      </c>
      <c r="I1279" s="17" t="n">
        <v>7330867412</v>
      </c>
      <c r="J1279" s="9" t="n">
        <v>2021</v>
      </c>
    </row>
    <row r="1280" customFormat="false" ht="15" hidden="false" customHeight="false" outlineLevel="0" collapsed="false">
      <c r="A1280" s="16" t="s">
        <v>2597</v>
      </c>
      <c r="B1280" s="9" t="s">
        <v>13</v>
      </c>
      <c r="C1280" s="9" t="s">
        <v>50</v>
      </c>
      <c r="D1280" s="10" t="s">
        <v>15</v>
      </c>
      <c r="E1280" s="10" t="s">
        <v>16</v>
      </c>
      <c r="F1280" s="11" t="s">
        <v>2598</v>
      </c>
      <c r="G1280" s="9" t="s">
        <v>86</v>
      </c>
      <c r="H1280" s="9" t="n">
        <v>221060</v>
      </c>
      <c r="I1280" s="17" t="n">
        <v>8688607353</v>
      </c>
      <c r="J1280" s="9" t="n">
        <v>2021</v>
      </c>
    </row>
    <row r="1281" customFormat="false" ht="15" hidden="false" customHeight="false" outlineLevel="0" collapsed="false">
      <c r="A1281" s="16" t="s">
        <v>2599</v>
      </c>
      <c r="B1281" s="9" t="s">
        <v>13</v>
      </c>
      <c r="C1281" s="12" t="s">
        <v>57</v>
      </c>
      <c r="D1281" s="10" t="s">
        <v>15</v>
      </c>
      <c r="E1281" s="10" t="s">
        <v>16</v>
      </c>
      <c r="F1281" s="11" t="s">
        <v>2600</v>
      </c>
      <c r="G1281" s="9" t="s">
        <v>86</v>
      </c>
      <c r="H1281" s="9" t="n">
        <v>221061</v>
      </c>
      <c r="I1281" s="17" t="n">
        <v>9849086076</v>
      </c>
      <c r="J1281" s="9" t="n">
        <v>2021</v>
      </c>
    </row>
    <row r="1282" customFormat="false" ht="15" hidden="false" customHeight="false" outlineLevel="0" collapsed="false">
      <c r="A1282" s="16" t="s">
        <v>2601</v>
      </c>
      <c r="B1282" s="9" t="s">
        <v>22</v>
      </c>
      <c r="C1282" s="12" t="s">
        <v>14</v>
      </c>
      <c r="D1282" s="10" t="s">
        <v>15</v>
      </c>
      <c r="E1282" s="10" t="s">
        <v>16</v>
      </c>
      <c r="F1282" s="11" t="s">
        <v>2602</v>
      </c>
      <c r="G1282" s="9" t="s">
        <v>86</v>
      </c>
      <c r="H1282" s="9" t="n">
        <v>221062</v>
      </c>
      <c r="I1282" s="17" t="n">
        <v>9014847983</v>
      </c>
      <c r="J1282" s="9" t="n">
        <v>2021</v>
      </c>
    </row>
    <row r="1283" customFormat="false" ht="15" hidden="false" customHeight="false" outlineLevel="0" collapsed="false">
      <c r="A1283" s="16" t="s">
        <v>2603</v>
      </c>
      <c r="B1283" s="9" t="s">
        <v>22</v>
      </c>
      <c r="C1283" s="12" t="s">
        <v>28</v>
      </c>
      <c r="D1283" s="10" t="s">
        <v>15</v>
      </c>
      <c r="E1283" s="10" t="s">
        <v>16</v>
      </c>
      <c r="F1283" s="11" t="s">
        <v>2604</v>
      </c>
      <c r="G1283" s="9" t="s">
        <v>86</v>
      </c>
      <c r="H1283" s="9" t="n">
        <v>221063</v>
      </c>
      <c r="I1283" s="17" t="n">
        <v>8074121163</v>
      </c>
      <c r="J1283" s="9" t="n">
        <v>2021</v>
      </c>
    </row>
    <row r="1284" customFormat="false" ht="15" hidden="false" customHeight="false" outlineLevel="0" collapsed="false">
      <c r="A1284" s="16" t="s">
        <v>2605</v>
      </c>
      <c r="B1284" s="9" t="s">
        <v>22</v>
      </c>
      <c r="C1284" s="12" t="s">
        <v>28</v>
      </c>
      <c r="D1284" s="10" t="s">
        <v>15</v>
      </c>
      <c r="E1284" s="10" t="s">
        <v>16</v>
      </c>
      <c r="F1284" s="11" t="s">
        <v>2606</v>
      </c>
      <c r="G1284" s="9" t="s">
        <v>86</v>
      </c>
      <c r="H1284" s="9" t="n">
        <v>221064</v>
      </c>
      <c r="I1284" s="17" t="n">
        <v>8919637660</v>
      </c>
      <c r="J1284" s="9" t="n">
        <v>2021</v>
      </c>
    </row>
    <row r="1285" customFormat="false" ht="15" hidden="false" customHeight="false" outlineLevel="0" collapsed="false">
      <c r="A1285" s="16" t="s">
        <v>2607</v>
      </c>
      <c r="B1285" s="9" t="s">
        <v>13</v>
      </c>
      <c r="C1285" s="12" t="s">
        <v>14</v>
      </c>
      <c r="D1285" s="10" t="s">
        <v>15</v>
      </c>
      <c r="E1285" s="10" t="s">
        <v>16</v>
      </c>
      <c r="F1285" s="11" t="s">
        <v>2608</v>
      </c>
      <c r="G1285" s="9" t="s">
        <v>86</v>
      </c>
      <c r="H1285" s="9" t="n">
        <v>221065</v>
      </c>
      <c r="I1285" s="17" t="n">
        <v>9603363866</v>
      </c>
      <c r="J1285" s="9" t="n">
        <v>2021</v>
      </c>
    </row>
    <row r="1286" customFormat="false" ht="15" hidden="false" customHeight="false" outlineLevel="0" collapsed="false">
      <c r="A1286" s="16" t="s">
        <v>2609</v>
      </c>
      <c r="B1286" s="9" t="s">
        <v>22</v>
      </c>
      <c r="C1286" s="12" t="s">
        <v>14</v>
      </c>
      <c r="D1286" s="10" t="s">
        <v>15</v>
      </c>
      <c r="E1286" s="10" t="s">
        <v>16</v>
      </c>
      <c r="F1286" s="11" t="s">
        <v>2610</v>
      </c>
      <c r="G1286" s="9" t="s">
        <v>86</v>
      </c>
      <c r="H1286" s="9" t="n">
        <v>221066</v>
      </c>
      <c r="I1286" s="17" t="n">
        <v>6281096602</v>
      </c>
      <c r="J1286" s="9" t="n">
        <v>2021</v>
      </c>
    </row>
    <row r="1287" customFormat="false" ht="15" hidden="false" customHeight="false" outlineLevel="0" collapsed="false">
      <c r="A1287" s="16" t="s">
        <v>2611</v>
      </c>
      <c r="B1287" s="9" t="s">
        <v>13</v>
      </c>
      <c r="C1287" s="12" t="s">
        <v>14</v>
      </c>
      <c r="D1287" s="10" t="s">
        <v>15</v>
      </c>
      <c r="E1287" s="10" t="s">
        <v>16</v>
      </c>
      <c r="F1287" s="11" t="s">
        <v>2612</v>
      </c>
      <c r="G1287" s="9" t="s">
        <v>86</v>
      </c>
      <c r="H1287" s="9" t="n">
        <v>221067</v>
      </c>
      <c r="I1287" s="17" t="n">
        <v>6309472242</v>
      </c>
      <c r="J1287" s="9" t="n">
        <v>2021</v>
      </c>
    </row>
    <row r="1288" customFormat="false" ht="15" hidden="false" customHeight="false" outlineLevel="0" collapsed="false">
      <c r="A1288" s="16" t="s">
        <v>2613</v>
      </c>
      <c r="B1288" s="9" t="s">
        <v>22</v>
      </c>
      <c r="C1288" s="12" t="s">
        <v>14</v>
      </c>
      <c r="D1288" s="10" t="s">
        <v>15</v>
      </c>
      <c r="E1288" s="10" t="s">
        <v>16</v>
      </c>
      <c r="F1288" s="11" t="s">
        <v>2614</v>
      </c>
      <c r="G1288" s="9" t="s">
        <v>86</v>
      </c>
      <c r="H1288" s="9" t="n">
        <v>221068</v>
      </c>
      <c r="I1288" s="17" t="n">
        <v>9866817412</v>
      </c>
      <c r="J1288" s="9" t="n">
        <v>2021</v>
      </c>
    </row>
    <row r="1289" customFormat="false" ht="15" hidden="false" customHeight="false" outlineLevel="0" collapsed="false">
      <c r="A1289" s="16" t="s">
        <v>2615</v>
      </c>
      <c r="B1289" s="9" t="s">
        <v>22</v>
      </c>
      <c r="C1289" s="12" t="s">
        <v>14</v>
      </c>
      <c r="D1289" s="10" t="s">
        <v>15</v>
      </c>
      <c r="E1289" s="10" t="s">
        <v>16</v>
      </c>
      <c r="F1289" s="11" t="s">
        <v>2616</v>
      </c>
      <c r="G1289" s="9" t="s">
        <v>86</v>
      </c>
      <c r="H1289" s="9" t="n">
        <v>221069</v>
      </c>
      <c r="I1289" s="17" t="n">
        <v>9346511307</v>
      </c>
      <c r="J1289" s="9" t="n">
        <v>2021</v>
      </c>
    </row>
    <row r="1290" customFormat="false" ht="15" hidden="false" customHeight="false" outlineLevel="0" collapsed="false">
      <c r="A1290" s="16" t="s">
        <v>2617</v>
      </c>
      <c r="B1290" s="9" t="s">
        <v>22</v>
      </c>
      <c r="C1290" s="9" t="s">
        <v>25</v>
      </c>
      <c r="D1290" s="10" t="s">
        <v>15</v>
      </c>
      <c r="E1290" s="10" t="s">
        <v>16</v>
      </c>
      <c r="F1290" s="11" t="s">
        <v>2618</v>
      </c>
      <c r="G1290" s="9" t="s">
        <v>86</v>
      </c>
      <c r="H1290" s="9" t="n">
        <v>221070</v>
      </c>
      <c r="I1290" s="17" t="n">
        <v>6305800335</v>
      </c>
      <c r="J1290" s="9" t="n">
        <v>2021</v>
      </c>
    </row>
    <row r="1291" customFormat="false" ht="15" hidden="false" customHeight="false" outlineLevel="0" collapsed="false">
      <c r="A1291" s="16" t="s">
        <v>2619</v>
      </c>
      <c r="B1291" s="9" t="s">
        <v>13</v>
      </c>
      <c r="C1291" s="12" t="s">
        <v>14</v>
      </c>
      <c r="D1291" s="10" t="s">
        <v>15</v>
      </c>
      <c r="E1291" s="10" t="s">
        <v>16</v>
      </c>
      <c r="F1291" s="11" t="s">
        <v>2620</v>
      </c>
      <c r="G1291" s="9" t="s">
        <v>86</v>
      </c>
      <c r="H1291" s="9" t="n">
        <v>221071</v>
      </c>
      <c r="I1291" s="17" t="n">
        <v>7013672188</v>
      </c>
      <c r="J1291" s="9" t="n">
        <v>2021</v>
      </c>
    </row>
    <row r="1292" customFormat="false" ht="15" hidden="false" customHeight="false" outlineLevel="0" collapsed="false">
      <c r="A1292" s="16" t="s">
        <v>2621</v>
      </c>
      <c r="B1292" s="9" t="s">
        <v>22</v>
      </c>
      <c r="C1292" s="12" t="s">
        <v>14</v>
      </c>
      <c r="D1292" s="10" t="s">
        <v>15</v>
      </c>
      <c r="E1292" s="10" t="s">
        <v>16</v>
      </c>
      <c r="F1292" s="11" t="s">
        <v>2622</v>
      </c>
      <c r="G1292" s="9" t="s">
        <v>86</v>
      </c>
      <c r="H1292" s="9" t="n">
        <v>221072</v>
      </c>
      <c r="I1292" s="17" t="n">
        <v>7989839502</v>
      </c>
      <c r="J1292" s="9" t="n">
        <v>2021</v>
      </c>
    </row>
    <row r="1293" customFormat="false" ht="15" hidden="false" customHeight="false" outlineLevel="0" collapsed="false">
      <c r="A1293" s="16" t="s">
        <v>2623</v>
      </c>
      <c r="B1293" s="9" t="s">
        <v>22</v>
      </c>
      <c r="C1293" s="12" t="s">
        <v>14</v>
      </c>
      <c r="D1293" s="10" t="s">
        <v>15</v>
      </c>
      <c r="E1293" s="10" t="s">
        <v>16</v>
      </c>
      <c r="F1293" s="11" t="s">
        <v>2624</v>
      </c>
      <c r="G1293" s="9" t="s">
        <v>86</v>
      </c>
      <c r="H1293" s="9" t="n">
        <v>221073</v>
      </c>
      <c r="I1293" s="17" t="n">
        <v>9989930552</v>
      </c>
      <c r="J1293" s="9" t="n">
        <v>2021</v>
      </c>
    </row>
    <row r="1294" customFormat="false" ht="15" hidden="false" customHeight="false" outlineLevel="0" collapsed="false">
      <c r="A1294" s="16" t="s">
        <v>2625</v>
      </c>
      <c r="B1294" s="9" t="s">
        <v>22</v>
      </c>
      <c r="C1294" s="12" t="s">
        <v>14</v>
      </c>
      <c r="D1294" s="10" t="s">
        <v>15</v>
      </c>
      <c r="E1294" s="10" t="s">
        <v>16</v>
      </c>
      <c r="F1294" s="11" t="s">
        <v>2626</v>
      </c>
      <c r="G1294" s="9" t="s">
        <v>86</v>
      </c>
      <c r="H1294" s="9" t="n">
        <v>221074</v>
      </c>
      <c r="I1294" s="17" t="n">
        <v>6301082546</v>
      </c>
      <c r="J1294" s="9" t="n">
        <v>2021</v>
      </c>
    </row>
    <row r="1295" customFormat="false" ht="15" hidden="false" customHeight="false" outlineLevel="0" collapsed="false">
      <c r="A1295" s="16" t="s">
        <v>2627</v>
      </c>
      <c r="B1295" s="9" t="s">
        <v>22</v>
      </c>
      <c r="C1295" s="12" t="s">
        <v>14</v>
      </c>
      <c r="D1295" s="10" t="s">
        <v>15</v>
      </c>
      <c r="E1295" s="10" t="s">
        <v>16</v>
      </c>
      <c r="F1295" s="11" t="s">
        <v>2628</v>
      </c>
      <c r="G1295" s="9" t="s">
        <v>86</v>
      </c>
      <c r="H1295" s="9" t="n">
        <v>221076</v>
      </c>
      <c r="I1295" s="17" t="n">
        <v>9345501367</v>
      </c>
      <c r="J1295" s="9" t="n">
        <v>2021</v>
      </c>
    </row>
    <row r="1296" customFormat="false" ht="15" hidden="false" customHeight="false" outlineLevel="0" collapsed="false">
      <c r="A1296" s="16" t="s">
        <v>2629</v>
      </c>
      <c r="B1296" s="9" t="s">
        <v>13</v>
      </c>
      <c r="C1296" s="12" t="s">
        <v>57</v>
      </c>
      <c r="D1296" s="10" t="s">
        <v>15</v>
      </c>
      <c r="E1296" s="10" t="s">
        <v>16</v>
      </c>
      <c r="F1296" s="11" t="s">
        <v>2630</v>
      </c>
      <c r="G1296" s="9" t="s">
        <v>86</v>
      </c>
      <c r="H1296" s="9" t="n">
        <v>221077</v>
      </c>
      <c r="I1296" s="17" t="n">
        <v>8374613445</v>
      </c>
      <c r="J1296" s="9" t="n">
        <v>2021</v>
      </c>
    </row>
    <row r="1297" customFormat="false" ht="15" hidden="false" customHeight="false" outlineLevel="0" collapsed="false">
      <c r="A1297" s="16" t="s">
        <v>2631</v>
      </c>
      <c r="B1297" s="9" t="s">
        <v>13</v>
      </c>
      <c r="C1297" s="9" t="s">
        <v>25</v>
      </c>
      <c r="D1297" s="10" t="s">
        <v>15</v>
      </c>
      <c r="E1297" s="10" t="s">
        <v>16</v>
      </c>
      <c r="F1297" s="11" t="s">
        <v>2632</v>
      </c>
      <c r="G1297" s="9" t="s">
        <v>86</v>
      </c>
      <c r="H1297" s="9" t="n">
        <v>221078</v>
      </c>
      <c r="I1297" s="17" t="n">
        <v>9908453675</v>
      </c>
      <c r="J1297" s="9" t="n">
        <v>2021</v>
      </c>
    </row>
    <row r="1298" customFormat="false" ht="15" hidden="false" customHeight="false" outlineLevel="0" collapsed="false">
      <c r="A1298" s="16" t="s">
        <v>2633</v>
      </c>
      <c r="B1298" s="9" t="s">
        <v>22</v>
      </c>
      <c r="C1298" s="9" t="s">
        <v>50</v>
      </c>
      <c r="D1298" s="10" t="s">
        <v>15</v>
      </c>
      <c r="E1298" s="10" t="s">
        <v>16</v>
      </c>
      <c r="F1298" s="11" t="s">
        <v>2634</v>
      </c>
      <c r="G1298" s="9" t="s">
        <v>86</v>
      </c>
      <c r="H1298" s="9" t="n">
        <v>221079</v>
      </c>
      <c r="I1298" s="17" t="n">
        <v>7569479706</v>
      </c>
      <c r="J1298" s="9" t="n">
        <v>2021</v>
      </c>
    </row>
    <row r="1299" customFormat="false" ht="15" hidden="false" customHeight="false" outlineLevel="0" collapsed="false">
      <c r="A1299" s="16" t="s">
        <v>2635</v>
      </c>
      <c r="B1299" s="9" t="s">
        <v>22</v>
      </c>
      <c r="C1299" s="12" t="s">
        <v>14</v>
      </c>
      <c r="D1299" s="10" t="s">
        <v>15</v>
      </c>
      <c r="E1299" s="10" t="s">
        <v>16</v>
      </c>
      <c r="F1299" s="11" t="s">
        <v>2636</v>
      </c>
      <c r="G1299" s="9" t="s">
        <v>86</v>
      </c>
      <c r="H1299" s="9" t="n">
        <v>221080</v>
      </c>
      <c r="I1299" s="17" t="n">
        <v>7675996557</v>
      </c>
      <c r="J1299" s="9" t="n">
        <v>2021</v>
      </c>
    </row>
    <row r="1300" customFormat="false" ht="15" hidden="false" customHeight="false" outlineLevel="0" collapsed="false">
      <c r="A1300" s="16" t="s">
        <v>2637</v>
      </c>
      <c r="B1300" s="9" t="s">
        <v>22</v>
      </c>
      <c r="C1300" s="9" t="s">
        <v>25</v>
      </c>
      <c r="D1300" s="10" t="s">
        <v>15</v>
      </c>
      <c r="E1300" s="10" t="s">
        <v>16</v>
      </c>
      <c r="F1300" s="11" t="s">
        <v>2638</v>
      </c>
      <c r="G1300" s="9" t="s">
        <v>86</v>
      </c>
      <c r="H1300" s="9" t="n">
        <v>221081</v>
      </c>
      <c r="I1300" s="17" t="n">
        <v>7093904637</v>
      </c>
      <c r="J1300" s="9" t="n">
        <v>2021</v>
      </c>
    </row>
    <row r="1301" customFormat="false" ht="15" hidden="false" customHeight="false" outlineLevel="0" collapsed="false">
      <c r="A1301" s="16" t="s">
        <v>2639</v>
      </c>
      <c r="B1301" s="9" t="s">
        <v>22</v>
      </c>
      <c r="C1301" s="12" t="s">
        <v>37</v>
      </c>
      <c r="D1301" s="10" t="s">
        <v>15</v>
      </c>
      <c r="E1301" s="10" t="s">
        <v>16</v>
      </c>
      <c r="F1301" s="11" t="s">
        <v>2640</v>
      </c>
      <c r="G1301" s="9" t="s">
        <v>86</v>
      </c>
      <c r="H1301" s="9" t="n">
        <v>221082</v>
      </c>
      <c r="I1301" s="17" t="n">
        <v>9398530424</v>
      </c>
      <c r="J1301" s="9" t="n">
        <v>2021</v>
      </c>
    </row>
    <row r="1302" customFormat="false" ht="15" hidden="false" customHeight="false" outlineLevel="0" collapsed="false">
      <c r="A1302" s="16" t="s">
        <v>2641</v>
      </c>
      <c r="B1302" s="9" t="s">
        <v>22</v>
      </c>
      <c r="C1302" s="12" t="s">
        <v>57</v>
      </c>
      <c r="D1302" s="10" t="s">
        <v>15</v>
      </c>
      <c r="E1302" s="10" t="s">
        <v>16</v>
      </c>
      <c r="F1302" s="11" t="s">
        <v>2642</v>
      </c>
      <c r="G1302" s="9" t="s">
        <v>86</v>
      </c>
      <c r="H1302" s="9" t="n">
        <v>221084</v>
      </c>
      <c r="I1302" s="17" t="n">
        <v>9704841909</v>
      </c>
      <c r="J1302" s="9" t="n">
        <v>2021</v>
      </c>
    </row>
    <row r="1303" customFormat="false" ht="15" hidden="false" customHeight="false" outlineLevel="0" collapsed="false">
      <c r="A1303" s="16" t="s">
        <v>2643</v>
      </c>
      <c r="B1303" s="9" t="s">
        <v>22</v>
      </c>
      <c r="C1303" s="12" t="s">
        <v>14</v>
      </c>
      <c r="D1303" s="10" t="s">
        <v>15</v>
      </c>
      <c r="E1303" s="10" t="s">
        <v>16</v>
      </c>
      <c r="F1303" s="11" t="s">
        <v>2644</v>
      </c>
      <c r="G1303" s="9" t="s">
        <v>86</v>
      </c>
      <c r="H1303" s="9" t="n">
        <v>221085</v>
      </c>
      <c r="I1303" s="17" t="n">
        <v>9347177933</v>
      </c>
      <c r="J1303" s="9" t="n">
        <v>2021</v>
      </c>
    </row>
    <row r="1304" customFormat="false" ht="15" hidden="false" customHeight="false" outlineLevel="0" collapsed="false">
      <c r="A1304" s="16" t="s">
        <v>2645</v>
      </c>
      <c r="B1304" s="9" t="s">
        <v>22</v>
      </c>
      <c r="C1304" s="12" t="s">
        <v>14</v>
      </c>
      <c r="D1304" s="10" t="s">
        <v>15</v>
      </c>
      <c r="E1304" s="10" t="s">
        <v>16</v>
      </c>
      <c r="F1304" s="11" t="s">
        <v>2646</v>
      </c>
      <c r="G1304" s="9" t="s">
        <v>86</v>
      </c>
      <c r="H1304" s="9" t="n">
        <v>221086</v>
      </c>
      <c r="I1304" s="17" t="n">
        <v>6281772661</v>
      </c>
      <c r="J1304" s="9" t="n">
        <v>2021</v>
      </c>
    </row>
    <row r="1305" customFormat="false" ht="15" hidden="false" customHeight="false" outlineLevel="0" collapsed="false">
      <c r="A1305" s="16" t="s">
        <v>2647</v>
      </c>
      <c r="B1305" s="9" t="s">
        <v>22</v>
      </c>
      <c r="C1305" s="12" t="s">
        <v>14</v>
      </c>
      <c r="D1305" s="10" t="s">
        <v>15</v>
      </c>
      <c r="E1305" s="10" t="s">
        <v>16</v>
      </c>
      <c r="F1305" s="11" t="s">
        <v>2648</v>
      </c>
      <c r="G1305" s="9" t="s">
        <v>86</v>
      </c>
      <c r="H1305" s="9" t="n">
        <v>221087</v>
      </c>
      <c r="I1305" s="17" t="n">
        <v>8179514835</v>
      </c>
      <c r="J1305" s="9" t="n">
        <v>2021</v>
      </c>
    </row>
    <row r="1306" customFormat="false" ht="15" hidden="false" customHeight="false" outlineLevel="0" collapsed="false">
      <c r="A1306" s="16" t="s">
        <v>2649</v>
      </c>
      <c r="B1306" s="9" t="s">
        <v>22</v>
      </c>
      <c r="C1306" s="9" t="s">
        <v>25</v>
      </c>
      <c r="D1306" s="10" t="s">
        <v>15</v>
      </c>
      <c r="E1306" s="10" t="s">
        <v>16</v>
      </c>
      <c r="F1306" s="11" t="s">
        <v>2650</v>
      </c>
      <c r="G1306" s="9" t="s">
        <v>86</v>
      </c>
      <c r="H1306" s="9" t="n">
        <v>221088</v>
      </c>
      <c r="I1306" s="17" t="n">
        <v>8074194217</v>
      </c>
      <c r="J1306" s="9" t="n">
        <v>2021</v>
      </c>
    </row>
    <row r="1307" customFormat="false" ht="15" hidden="false" customHeight="false" outlineLevel="0" collapsed="false">
      <c r="A1307" s="16" t="s">
        <v>2651</v>
      </c>
      <c r="B1307" s="9" t="s">
        <v>13</v>
      </c>
      <c r="C1307" s="12" t="s">
        <v>14</v>
      </c>
      <c r="D1307" s="10" t="s">
        <v>15</v>
      </c>
      <c r="E1307" s="10" t="s">
        <v>16</v>
      </c>
      <c r="F1307" s="11" t="s">
        <v>2652</v>
      </c>
      <c r="G1307" s="9" t="s">
        <v>86</v>
      </c>
      <c r="H1307" s="9" t="n">
        <v>221089</v>
      </c>
      <c r="I1307" s="17" t="n">
        <v>9908859810</v>
      </c>
      <c r="J1307" s="9" t="n">
        <v>2021</v>
      </c>
    </row>
    <row r="1308" customFormat="false" ht="15" hidden="false" customHeight="false" outlineLevel="0" collapsed="false">
      <c r="A1308" s="16" t="s">
        <v>2653</v>
      </c>
      <c r="B1308" s="9" t="s">
        <v>22</v>
      </c>
      <c r="C1308" s="9" t="s">
        <v>25</v>
      </c>
      <c r="D1308" s="10" t="s">
        <v>15</v>
      </c>
      <c r="E1308" s="10" t="s">
        <v>16</v>
      </c>
      <c r="F1308" s="11" t="s">
        <v>2654</v>
      </c>
      <c r="G1308" s="9" t="s">
        <v>86</v>
      </c>
      <c r="H1308" s="9" t="n">
        <v>221090</v>
      </c>
      <c r="I1308" s="17" t="n">
        <v>9391180944</v>
      </c>
      <c r="J1308" s="9" t="n">
        <v>2021</v>
      </c>
    </row>
    <row r="1309" customFormat="false" ht="15" hidden="false" customHeight="false" outlineLevel="0" collapsed="false">
      <c r="A1309" s="16" t="s">
        <v>2655</v>
      </c>
      <c r="B1309" s="9" t="s">
        <v>22</v>
      </c>
      <c r="C1309" s="9" t="s">
        <v>25</v>
      </c>
      <c r="D1309" s="10" t="s">
        <v>15</v>
      </c>
      <c r="E1309" s="10" t="s">
        <v>16</v>
      </c>
      <c r="F1309" s="11" t="s">
        <v>2656</v>
      </c>
      <c r="G1309" s="9" t="s">
        <v>86</v>
      </c>
      <c r="H1309" s="9" t="n">
        <v>221091</v>
      </c>
      <c r="I1309" s="17" t="n">
        <v>9347027559</v>
      </c>
      <c r="J1309" s="9" t="n">
        <v>2021</v>
      </c>
    </row>
    <row r="1310" customFormat="false" ht="15" hidden="false" customHeight="false" outlineLevel="0" collapsed="false">
      <c r="A1310" s="16" t="s">
        <v>2657</v>
      </c>
      <c r="B1310" s="9" t="s">
        <v>22</v>
      </c>
      <c r="C1310" s="12" t="s">
        <v>14</v>
      </c>
      <c r="D1310" s="10" t="s">
        <v>15</v>
      </c>
      <c r="E1310" s="10" t="s">
        <v>16</v>
      </c>
      <c r="F1310" s="11" t="s">
        <v>2658</v>
      </c>
      <c r="G1310" s="9" t="s">
        <v>86</v>
      </c>
      <c r="H1310" s="9" t="n">
        <v>221094</v>
      </c>
      <c r="I1310" s="17" t="n">
        <v>9676472814</v>
      </c>
      <c r="J1310" s="9" t="n">
        <v>2021</v>
      </c>
    </row>
    <row r="1311" customFormat="false" ht="15" hidden="false" customHeight="false" outlineLevel="0" collapsed="false">
      <c r="A1311" s="16" t="s">
        <v>2659</v>
      </c>
      <c r="B1311" s="9" t="s">
        <v>22</v>
      </c>
      <c r="C1311" s="12" t="s">
        <v>14</v>
      </c>
      <c r="D1311" s="10" t="s">
        <v>15</v>
      </c>
      <c r="E1311" s="10" t="s">
        <v>16</v>
      </c>
      <c r="F1311" s="11" t="s">
        <v>2660</v>
      </c>
      <c r="G1311" s="9" t="s">
        <v>86</v>
      </c>
      <c r="H1311" s="9" t="n">
        <v>221095</v>
      </c>
      <c r="I1311" s="17" t="n">
        <v>9908803930</v>
      </c>
      <c r="J1311" s="9" t="n">
        <v>2021</v>
      </c>
    </row>
    <row r="1312" customFormat="false" ht="15" hidden="false" customHeight="false" outlineLevel="0" collapsed="false">
      <c r="A1312" s="16" t="s">
        <v>2661</v>
      </c>
      <c r="B1312" s="9" t="s">
        <v>22</v>
      </c>
      <c r="C1312" s="12" t="s">
        <v>57</v>
      </c>
      <c r="D1312" s="10" t="s">
        <v>15</v>
      </c>
      <c r="E1312" s="10" t="s">
        <v>16</v>
      </c>
      <c r="F1312" s="11" t="s">
        <v>2662</v>
      </c>
      <c r="G1312" s="9" t="s">
        <v>86</v>
      </c>
      <c r="H1312" s="9" t="n">
        <v>221097</v>
      </c>
      <c r="I1312" s="17" t="n">
        <v>7032365535</v>
      </c>
      <c r="J1312" s="9" t="n">
        <v>2021</v>
      </c>
    </row>
    <row r="1313" customFormat="false" ht="15" hidden="false" customHeight="false" outlineLevel="0" collapsed="false">
      <c r="A1313" s="16" t="s">
        <v>2663</v>
      </c>
      <c r="B1313" s="9" t="s">
        <v>22</v>
      </c>
      <c r="C1313" s="12" t="s">
        <v>14</v>
      </c>
      <c r="D1313" s="10" t="s">
        <v>15</v>
      </c>
      <c r="E1313" s="10" t="s">
        <v>16</v>
      </c>
      <c r="F1313" s="11" t="s">
        <v>2664</v>
      </c>
      <c r="G1313" s="9" t="s">
        <v>86</v>
      </c>
      <c r="H1313" s="9" t="n">
        <v>221098</v>
      </c>
      <c r="I1313" s="17" t="n">
        <v>7013507634</v>
      </c>
      <c r="J1313" s="9" t="n">
        <v>2021</v>
      </c>
    </row>
    <row r="1314" customFormat="false" ht="15" hidden="false" customHeight="false" outlineLevel="0" collapsed="false">
      <c r="A1314" s="16" t="s">
        <v>2665</v>
      </c>
      <c r="B1314" s="9" t="s">
        <v>22</v>
      </c>
      <c r="C1314" s="12" t="s">
        <v>14</v>
      </c>
      <c r="D1314" s="10" t="s">
        <v>15</v>
      </c>
      <c r="E1314" s="10" t="s">
        <v>16</v>
      </c>
      <c r="F1314" s="11" t="s">
        <v>2666</v>
      </c>
      <c r="G1314" s="9" t="s">
        <v>86</v>
      </c>
      <c r="H1314" s="9" t="n">
        <v>221099</v>
      </c>
      <c r="I1314" s="17" t="n">
        <v>6281873639</v>
      </c>
      <c r="J1314" s="9" t="n">
        <v>2021</v>
      </c>
    </row>
    <row r="1315" customFormat="false" ht="15" hidden="false" customHeight="false" outlineLevel="0" collapsed="false">
      <c r="A1315" s="16" t="s">
        <v>2667</v>
      </c>
      <c r="B1315" s="9" t="s">
        <v>22</v>
      </c>
      <c r="C1315" s="12" t="s">
        <v>14</v>
      </c>
      <c r="D1315" s="10" t="s">
        <v>15</v>
      </c>
      <c r="E1315" s="10" t="s">
        <v>16</v>
      </c>
      <c r="F1315" s="11" t="s">
        <v>2668</v>
      </c>
      <c r="G1315" s="9" t="s">
        <v>86</v>
      </c>
      <c r="H1315" s="9" t="n">
        <v>221100</v>
      </c>
      <c r="I1315" s="17" t="n">
        <v>9133026365</v>
      </c>
      <c r="J1315" s="9" t="n">
        <v>2021</v>
      </c>
    </row>
    <row r="1316" customFormat="false" ht="15" hidden="false" customHeight="false" outlineLevel="0" collapsed="false">
      <c r="A1316" s="16" t="s">
        <v>2669</v>
      </c>
      <c r="B1316" s="9" t="s">
        <v>22</v>
      </c>
      <c r="C1316" s="12" t="s">
        <v>14</v>
      </c>
      <c r="D1316" s="10" t="s">
        <v>15</v>
      </c>
      <c r="E1316" s="10" t="s">
        <v>16</v>
      </c>
      <c r="F1316" s="11" t="s">
        <v>2670</v>
      </c>
      <c r="G1316" s="9" t="s">
        <v>86</v>
      </c>
      <c r="H1316" s="9" t="n">
        <v>221101</v>
      </c>
      <c r="I1316" s="17" t="n">
        <v>9515135205</v>
      </c>
      <c r="J1316" s="9" t="n">
        <v>2021</v>
      </c>
    </row>
    <row r="1317" customFormat="false" ht="15" hidden="false" customHeight="false" outlineLevel="0" collapsed="false">
      <c r="A1317" s="16" t="s">
        <v>2671</v>
      </c>
      <c r="B1317" s="9" t="s">
        <v>22</v>
      </c>
      <c r="C1317" s="12" t="s">
        <v>14</v>
      </c>
      <c r="D1317" s="10" t="s">
        <v>15</v>
      </c>
      <c r="E1317" s="10" t="s">
        <v>16</v>
      </c>
      <c r="F1317" s="11" t="s">
        <v>2672</v>
      </c>
      <c r="G1317" s="9" t="s">
        <v>86</v>
      </c>
      <c r="H1317" s="9" t="n">
        <v>221102</v>
      </c>
      <c r="I1317" s="17" t="n">
        <v>6309605768</v>
      </c>
      <c r="J1317" s="9" t="n">
        <v>2021</v>
      </c>
    </row>
    <row r="1318" customFormat="false" ht="15" hidden="false" customHeight="false" outlineLevel="0" collapsed="false">
      <c r="A1318" s="16" t="s">
        <v>2673</v>
      </c>
      <c r="B1318" s="9" t="s">
        <v>22</v>
      </c>
      <c r="C1318" s="12" t="s">
        <v>14</v>
      </c>
      <c r="D1318" s="10" t="s">
        <v>15</v>
      </c>
      <c r="E1318" s="10" t="s">
        <v>16</v>
      </c>
      <c r="F1318" s="11" t="s">
        <v>2674</v>
      </c>
      <c r="G1318" s="9" t="s">
        <v>86</v>
      </c>
      <c r="H1318" s="9" t="n">
        <v>221103</v>
      </c>
      <c r="I1318" s="17" t="n">
        <v>7013096684</v>
      </c>
      <c r="J1318" s="9" t="n">
        <v>2021</v>
      </c>
    </row>
    <row r="1319" customFormat="false" ht="15" hidden="false" customHeight="false" outlineLevel="0" collapsed="false">
      <c r="A1319" s="16" t="s">
        <v>2675</v>
      </c>
      <c r="B1319" s="9" t="s">
        <v>22</v>
      </c>
      <c r="C1319" s="9" t="s">
        <v>25</v>
      </c>
      <c r="D1319" s="10" t="s">
        <v>15</v>
      </c>
      <c r="E1319" s="10" t="s">
        <v>16</v>
      </c>
      <c r="F1319" s="11" t="s">
        <v>2676</v>
      </c>
      <c r="G1319" s="9" t="s">
        <v>86</v>
      </c>
      <c r="H1319" s="9" t="n">
        <v>221104</v>
      </c>
      <c r="I1319" s="17" t="n">
        <v>9347726470</v>
      </c>
      <c r="J1319" s="9" t="n">
        <v>2021</v>
      </c>
    </row>
    <row r="1320" customFormat="false" ht="15" hidden="false" customHeight="false" outlineLevel="0" collapsed="false">
      <c r="A1320" s="16" t="s">
        <v>2677</v>
      </c>
      <c r="B1320" s="9" t="s">
        <v>22</v>
      </c>
      <c r="C1320" s="9" t="s">
        <v>25</v>
      </c>
      <c r="D1320" s="10" t="s">
        <v>15</v>
      </c>
      <c r="E1320" s="10" t="s">
        <v>16</v>
      </c>
      <c r="F1320" s="11" t="s">
        <v>2678</v>
      </c>
      <c r="G1320" s="9" t="s">
        <v>86</v>
      </c>
      <c r="H1320" s="9" t="n">
        <v>221105</v>
      </c>
      <c r="I1320" s="17" t="n">
        <v>9392506964</v>
      </c>
      <c r="J1320" s="9" t="n">
        <v>2021</v>
      </c>
    </row>
    <row r="1321" customFormat="false" ht="15" hidden="false" customHeight="false" outlineLevel="0" collapsed="false">
      <c r="A1321" s="16" t="s">
        <v>2679</v>
      </c>
      <c r="B1321" s="9" t="s">
        <v>13</v>
      </c>
      <c r="C1321" s="12" t="s">
        <v>14</v>
      </c>
      <c r="D1321" s="10" t="s">
        <v>15</v>
      </c>
      <c r="E1321" s="10" t="s">
        <v>16</v>
      </c>
      <c r="F1321" s="11" t="s">
        <v>2680</v>
      </c>
      <c r="G1321" s="9" t="s">
        <v>86</v>
      </c>
      <c r="H1321" s="9" t="n">
        <v>221106</v>
      </c>
      <c r="I1321" s="17" t="n">
        <v>7386296765</v>
      </c>
      <c r="J1321" s="9" t="n">
        <v>2021</v>
      </c>
    </row>
    <row r="1322" customFormat="false" ht="15" hidden="false" customHeight="false" outlineLevel="0" collapsed="false">
      <c r="A1322" s="16" t="s">
        <v>2681</v>
      </c>
      <c r="B1322" s="9" t="s">
        <v>22</v>
      </c>
      <c r="C1322" s="12" t="s">
        <v>14</v>
      </c>
      <c r="D1322" s="10" t="s">
        <v>15</v>
      </c>
      <c r="E1322" s="10" t="s">
        <v>16</v>
      </c>
      <c r="F1322" s="11" t="s">
        <v>2682</v>
      </c>
      <c r="G1322" s="9" t="s">
        <v>86</v>
      </c>
      <c r="H1322" s="9" t="n">
        <v>221107</v>
      </c>
      <c r="I1322" s="17" t="n">
        <v>7093967807</v>
      </c>
      <c r="J1322" s="9" t="n">
        <v>2021</v>
      </c>
    </row>
    <row r="1323" customFormat="false" ht="15" hidden="false" customHeight="false" outlineLevel="0" collapsed="false">
      <c r="A1323" s="16" t="s">
        <v>2683</v>
      </c>
      <c r="B1323" s="9" t="s">
        <v>22</v>
      </c>
      <c r="C1323" s="12" t="s">
        <v>14</v>
      </c>
      <c r="D1323" s="10" t="s">
        <v>15</v>
      </c>
      <c r="E1323" s="10" t="s">
        <v>16</v>
      </c>
      <c r="F1323" s="11" t="s">
        <v>2684</v>
      </c>
      <c r="G1323" s="9" t="s">
        <v>86</v>
      </c>
      <c r="H1323" s="9" t="n">
        <v>221108</v>
      </c>
      <c r="I1323" s="17" t="n">
        <v>9392775519</v>
      </c>
      <c r="J1323" s="9" t="n">
        <v>2021</v>
      </c>
    </row>
    <row r="1324" customFormat="false" ht="15" hidden="false" customHeight="false" outlineLevel="0" collapsed="false">
      <c r="A1324" s="16" t="s">
        <v>2685</v>
      </c>
      <c r="B1324" s="9" t="s">
        <v>22</v>
      </c>
      <c r="C1324" s="9" t="s">
        <v>25</v>
      </c>
      <c r="D1324" s="10" t="s">
        <v>15</v>
      </c>
      <c r="E1324" s="10" t="s">
        <v>16</v>
      </c>
      <c r="F1324" s="11" t="s">
        <v>2686</v>
      </c>
      <c r="G1324" s="9" t="s">
        <v>86</v>
      </c>
      <c r="H1324" s="9" t="n">
        <v>221109</v>
      </c>
      <c r="I1324" s="17" t="n">
        <v>6300378125</v>
      </c>
      <c r="J1324" s="9" t="n">
        <v>2021</v>
      </c>
    </row>
    <row r="1325" customFormat="false" ht="15" hidden="false" customHeight="false" outlineLevel="0" collapsed="false">
      <c r="A1325" s="16" t="s">
        <v>2687</v>
      </c>
      <c r="B1325" s="9" t="s">
        <v>22</v>
      </c>
      <c r="C1325" s="12" t="s">
        <v>28</v>
      </c>
      <c r="D1325" s="10" t="s">
        <v>15</v>
      </c>
      <c r="E1325" s="10" t="s">
        <v>16</v>
      </c>
      <c r="F1325" s="11" t="s">
        <v>2688</v>
      </c>
      <c r="G1325" s="9" t="s">
        <v>86</v>
      </c>
      <c r="H1325" s="9" t="n">
        <v>221110</v>
      </c>
      <c r="I1325" s="17" t="n">
        <v>9014746016</v>
      </c>
      <c r="J1325" s="9" t="n">
        <v>2021</v>
      </c>
    </row>
    <row r="1326" customFormat="false" ht="15" hidden="false" customHeight="false" outlineLevel="0" collapsed="false">
      <c r="A1326" s="16" t="s">
        <v>2689</v>
      </c>
      <c r="B1326" s="9" t="s">
        <v>22</v>
      </c>
      <c r="C1326" s="12" t="s">
        <v>57</v>
      </c>
      <c r="D1326" s="10" t="s">
        <v>15</v>
      </c>
      <c r="E1326" s="10" t="s">
        <v>16</v>
      </c>
      <c r="F1326" s="11" t="s">
        <v>2690</v>
      </c>
      <c r="G1326" s="9" t="s">
        <v>176</v>
      </c>
      <c r="H1326" s="9" t="n">
        <v>221151</v>
      </c>
      <c r="I1326" s="12" t="n">
        <v>7893362137</v>
      </c>
      <c r="J1326" s="9" t="n">
        <v>2021</v>
      </c>
    </row>
    <row r="1327" customFormat="false" ht="15" hidden="false" customHeight="false" outlineLevel="0" collapsed="false">
      <c r="A1327" s="16" t="s">
        <v>2691</v>
      </c>
      <c r="B1327" s="9" t="s">
        <v>22</v>
      </c>
      <c r="C1327" s="9" t="s">
        <v>25</v>
      </c>
      <c r="D1327" s="10" t="s">
        <v>15</v>
      </c>
      <c r="E1327" s="10" t="s">
        <v>16</v>
      </c>
      <c r="F1327" s="16" t="s">
        <v>2692</v>
      </c>
      <c r="G1327" s="9" t="s">
        <v>176</v>
      </c>
      <c r="H1327" s="9" t="n">
        <v>221152</v>
      </c>
      <c r="I1327" s="12" t="n">
        <v>8317501842</v>
      </c>
      <c r="J1327" s="9" t="n">
        <v>2021</v>
      </c>
    </row>
    <row r="1328" customFormat="false" ht="15" hidden="false" customHeight="false" outlineLevel="0" collapsed="false">
      <c r="A1328" s="16" t="s">
        <v>2693</v>
      </c>
      <c r="B1328" s="9" t="s">
        <v>22</v>
      </c>
      <c r="C1328" s="12" t="s">
        <v>37</v>
      </c>
      <c r="D1328" s="10" t="s">
        <v>15</v>
      </c>
      <c r="E1328" s="10" t="s">
        <v>16</v>
      </c>
      <c r="F1328" s="11" t="s">
        <v>2694</v>
      </c>
      <c r="G1328" s="9" t="s">
        <v>176</v>
      </c>
      <c r="H1328" s="9" t="n">
        <v>221153</v>
      </c>
      <c r="I1328" s="12" t="n">
        <v>7569686198</v>
      </c>
      <c r="J1328" s="9" t="n">
        <v>2021</v>
      </c>
    </row>
    <row r="1329" customFormat="false" ht="15" hidden="false" customHeight="false" outlineLevel="0" collapsed="false">
      <c r="A1329" s="16" t="s">
        <v>2695</v>
      </c>
      <c r="B1329" s="9" t="s">
        <v>22</v>
      </c>
      <c r="C1329" s="12" t="s">
        <v>57</v>
      </c>
      <c r="D1329" s="10" t="s">
        <v>15</v>
      </c>
      <c r="E1329" s="10" t="s">
        <v>16</v>
      </c>
      <c r="F1329" s="11" t="s">
        <v>2696</v>
      </c>
      <c r="G1329" s="9" t="s">
        <v>176</v>
      </c>
      <c r="H1329" s="9" t="n">
        <v>221154</v>
      </c>
      <c r="I1329" s="12" t="n">
        <v>9346247309</v>
      </c>
      <c r="J1329" s="9" t="n">
        <v>2021</v>
      </c>
    </row>
    <row r="1330" customFormat="false" ht="15" hidden="false" customHeight="false" outlineLevel="0" collapsed="false">
      <c r="A1330" s="16" t="s">
        <v>2697</v>
      </c>
      <c r="B1330" s="9" t="s">
        <v>22</v>
      </c>
      <c r="C1330" s="12" t="s">
        <v>14</v>
      </c>
      <c r="D1330" s="10" t="s">
        <v>15</v>
      </c>
      <c r="E1330" s="10" t="s">
        <v>16</v>
      </c>
      <c r="F1330" s="11" t="s">
        <v>2698</v>
      </c>
      <c r="G1330" s="9" t="s">
        <v>176</v>
      </c>
      <c r="H1330" s="9" t="n">
        <v>221155</v>
      </c>
      <c r="I1330" s="12" t="n">
        <v>8341083814</v>
      </c>
      <c r="J1330" s="9" t="n">
        <v>2021</v>
      </c>
    </row>
    <row r="1331" customFormat="false" ht="15" hidden="false" customHeight="false" outlineLevel="0" collapsed="false">
      <c r="A1331" s="16" t="s">
        <v>2699</v>
      </c>
      <c r="B1331" s="9" t="s">
        <v>22</v>
      </c>
      <c r="C1331" s="9" t="s">
        <v>25</v>
      </c>
      <c r="D1331" s="10" t="s">
        <v>15</v>
      </c>
      <c r="E1331" s="10" t="s">
        <v>16</v>
      </c>
      <c r="F1331" s="11" t="s">
        <v>2700</v>
      </c>
      <c r="G1331" s="9" t="s">
        <v>176</v>
      </c>
      <c r="H1331" s="9" t="n">
        <v>221157</v>
      </c>
      <c r="I1331" s="12" t="n">
        <v>6304012892</v>
      </c>
      <c r="J1331" s="9" t="n">
        <v>2021</v>
      </c>
    </row>
    <row r="1332" customFormat="false" ht="15" hidden="false" customHeight="false" outlineLevel="0" collapsed="false">
      <c r="A1332" s="16" t="s">
        <v>2701</v>
      </c>
      <c r="B1332" s="9" t="s">
        <v>22</v>
      </c>
      <c r="C1332" s="12" t="s">
        <v>14</v>
      </c>
      <c r="D1332" s="10" t="s">
        <v>15</v>
      </c>
      <c r="E1332" s="10" t="s">
        <v>16</v>
      </c>
      <c r="F1332" s="11" t="s">
        <v>2702</v>
      </c>
      <c r="G1332" s="9" t="s">
        <v>176</v>
      </c>
      <c r="H1332" s="9" t="n">
        <v>221158</v>
      </c>
      <c r="I1332" s="12" t="n">
        <v>7672062756</v>
      </c>
      <c r="J1332" s="9" t="n">
        <v>2021</v>
      </c>
    </row>
    <row r="1333" customFormat="false" ht="15" hidden="false" customHeight="false" outlineLevel="0" collapsed="false">
      <c r="A1333" s="16" t="s">
        <v>2703</v>
      </c>
      <c r="B1333" s="9" t="s">
        <v>13</v>
      </c>
      <c r="C1333" s="12" t="s">
        <v>28</v>
      </c>
      <c r="D1333" s="10" t="s">
        <v>15</v>
      </c>
      <c r="E1333" s="10" t="s">
        <v>16</v>
      </c>
      <c r="F1333" s="11" t="s">
        <v>2704</v>
      </c>
      <c r="G1333" s="9" t="s">
        <v>176</v>
      </c>
      <c r="H1333" s="9" t="n">
        <v>221159</v>
      </c>
      <c r="I1333" s="12" t="n">
        <v>6303351712</v>
      </c>
      <c r="J1333" s="9" t="n">
        <v>2021</v>
      </c>
    </row>
    <row r="1334" customFormat="false" ht="15" hidden="false" customHeight="false" outlineLevel="0" collapsed="false">
      <c r="A1334" s="16" t="s">
        <v>2705</v>
      </c>
      <c r="B1334" s="9" t="s">
        <v>22</v>
      </c>
      <c r="C1334" s="12" t="s">
        <v>57</v>
      </c>
      <c r="D1334" s="10" t="s">
        <v>15</v>
      </c>
      <c r="E1334" s="10" t="s">
        <v>16</v>
      </c>
      <c r="F1334" s="11" t="s">
        <v>2706</v>
      </c>
      <c r="G1334" s="9" t="s">
        <v>176</v>
      </c>
      <c r="H1334" s="9" t="n">
        <v>221160</v>
      </c>
      <c r="I1334" s="12" t="n">
        <v>7995933001</v>
      </c>
      <c r="J1334" s="9" t="n">
        <v>2021</v>
      </c>
    </row>
    <row r="1335" customFormat="false" ht="15" hidden="false" customHeight="false" outlineLevel="0" collapsed="false">
      <c r="A1335" s="16" t="s">
        <v>2707</v>
      </c>
      <c r="B1335" s="9" t="s">
        <v>22</v>
      </c>
      <c r="C1335" s="9" t="s">
        <v>25</v>
      </c>
      <c r="D1335" s="10" t="s">
        <v>15</v>
      </c>
      <c r="E1335" s="10" t="s">
        <v>16</v>
      </c>
      <c r="F1335" s="11" t="s">
        <v>2708</v>
      </c>
      <c r="G1335" s="9" t="s">
        <v>176</v>
      </c>
      <c r="H1335" s="9" t="n">
        <v>221161</v>
      </c>
      <c r="I1335" s="12" t="n">
        <v>8328096145</v>
      </c>
      <c r="J1335" s="9" t="n">
        <v>2021</v>
      </c>
    </row>
    <row r="1336" customFormat="false" ht="15" hidden="false" customHeight="false" outlineLevel="0" collapsed="false">
      <c r="A1336" s="16" t="s">
        <v>2709</v>
      </c>
      <c r="B1336" s="9" t="s">
        <v>13</v>
      </c>
      <c r="C1336" s="12" t="s">
        <v>37</v>
      </c>
      <c r="D1336" s="10" t="s">
        <v>15</v>
      </c>
      <c r="E1336" s="10" t="s">
        <v>16</v>
      </c>
      <c r="F1336" s="11" t="s">
        <v>2710</v>
      </c>
      <c r="G1336" s="9" t="s">
        <v>176</v>
      </c>
      <c r="H1336" s="9" t="n">
        <v>221162</v>
      </c>
      <c r="I1336" s="12" t="n">
        <v>8367603474</v>
      </c>
      <c r="J1336" s="9" t="n">
        <v>2021</v>
      </c>
    </row>
    <row r="1337" customFormat="false" ht="15" hidden="false" customHeight="false" outlineLevel="0" collapsed="false">
      <c r="A1337" s="16" t="s">
        <v>2711</v>
      </c>
      <c r="B1337" s="9" t="s">
        <v>22</v>
      </c>
      <c r="C1337" s="12" t="s">
        <v>57</v>
      </c>
      <c r="D1337" s="10" t="s">
        <v>15</v>
      </c>
      <c r="E1337" s="10" t="s">
        <v>16</v>
      </c>
      <c r="F1337" s="11" t="s">
        <v>2712</v>
      </c>
      <c r="G1337" s="9" t="s">
        <v>176</v>
      </c>
      <c r="H1337" s="9" t="n">
        <v>221164</v>
      </c>
      <c r="I1337" s="12" t="n">
        <v>9177237202</v>
      </c>
      <c r="J1337" s="9" t="n">
        <v>2021</v>
      </c>
    </row>
    <row r="1338" customFormat="false" ht="15" hidden="false" customHeight="false" outlineLevel="0" collapsed="false">
      <c r="A1338" s="16" t="s">
        <v>2713</v>
      </c>
      <c r="B1338" s="9" t="s">
        <v>13</v>
      </c>
      <c r="C1338" s="12" t="s">
        <v>57</v>
      </c>
      <c r="D1338" s="10" t="s">
        <v>15</v>
      </c>
      <c r="E1338" s="10" t="s">
        <v>16</v>
      </c>
      <c r="F1338" s="11" t="s">
        <v>2714</v>
      </c>
      <c r="G1338" s="9" t="s">
        <v>176</v>
      </c>
      <c r="H1338" s="9" t="n">
        <v>221165</v>
      </c>
      <c r="I1338" s="12" t="n">
        <v>8639225007</v>
      </c>
      <c r="J1338" s="9" t="n">
        <v>2021</v>
      </c>
    </row>
    <row r="1339" customFormat="false" ht="15" hidden="false" customHeight="false" outlineLevel="0" collapsed="false">
      <c r="A1339" s="16" t="s">
        <v>2715</v>
      </c>
      <c r="B1339" s="9" t="s">
        <v>22</v>
      </c>
      <c r="C1339" s="9" t="s">
        <v>50</v>
      </c>
      <c r="D1339" s="10" t="s">
        <v>15</v>
      </c>
      <c r="E1339" s="10" t="s">
        <v>16</v>
      </c>
      <c r="F1339" s="11" t="s">
        <v>2716</v>
      </c>
      <c r="G1339" s="9" t="s">
        <v>176</v>
      </c>
      <c r="H1339" s="9" t="n">
        <v>221166</v>
      </c>
      <c r="I1339" s="12" t="n">
        <v>6300836695</v>
      </c>
      <c r="J1339" s="9" t="n">
        <v>2021</v>
      </c>
    </row>
    <row r="1340" customFormat="false" ht="15" hidden="false" customHeight="false" outlineLevel="0" collapsed="false">
      <c r="A1340" s="16" t="s">
        <v>2717</v>
      </c>
      <c r="B1340" s="9" t="s">
        <v>13</v>
      </c>
      <c r="C1340" s="12" t="s">
        <v>57</v>
      </c>
      <c r="D1340" s="10" t="s">
        <v>15</v>
      </c>
      <c r="E1340" s="10" t="s">
        <v>16</v>
      </c>
      <c r="F1340" s="11" t="s">
        <v>2718</v>
      </c>
      <c r="G1340" s="9" t="s">
        <v>176</v>
      </c>
      <c r="H1340" s="9" t="n">
        <v>221167</v>
      </c>
      <c r="I1340" s="12" t="n">
        <v>8309083178</v>
      </c>
      <c r="J1340" s="9" t="n">
        <v>2021</v>
      </c>
    </row>
    <row r="1341" customFormat="false" ht="30" hidden="false" customHeight="false" outlineLevel="0" collapsed="false">
      <c r="A1341" s="16" t="s">
        <v>2719</v>
      </c>
      <c r="B1341" s="9" t="s">
        <v>22</v>
      </c>
      <c r="C1341" s="12" t="s">
        <v>2720</v>
      </c>
      <c r="D1341" s="10" t="s">
        <v>15</v>
      </c>
      <c r="E1341" s="10" t="s">
        <v>16</v>
      </c>
      <c r="F1341" s="11" t="s">
        <v>2721</v>
      </c>
      <c r="G1341" s="9" t="s">
        <v>176</v>
      </c>
      <c r="H1341" s="9" t="n">
        <v>221168</v>
      </c>
      <c r="I1341" s="12" t="n">
        <v>9866505470</v>
      </c>
      <c r="J1341" s="9" t="n">
        <v>2021</v>
      </c>
    </row>
    <row r="1342" customFormat="false" ht="15" hidden="false" customHeight="false" outlineLevel="0" collapsed="false">
      <c r="A1342" s="16" t="s">
        <v>2722</v>
      </c>
      <c r="B1342" s="9" t="s">
        <v>22</v>
      </c>
      <c r="C1342" s="12" t="s">
        <v>57</v>
      </c>
      <c r="D1342" s="10" t="s">
        <v>15</v>
      </c>
      <c r="E1342" s="10" t="s">
        <v>16</v>
      </c>
      <c r="F1342" s="11" t="s">
        <v>2723</v>
      </c>
      <c r="G1342" s="9" t="s">
        <v>176</v>
      </c>
      <c r="H1342" s="9" t="n">
        <v>221169</v>
      </c>
      <c r="I1342" s="12" t="n">
        <v>9347307848</v>
      </c>
      <c r="J1342" s="9" t="n">
        <v>2021</v>
      </c>
    </row>
    <row r="1343" customFormat="false" ht="15" hidden="false" customHeight="false" outlineLevel="0" collapsed="false">
      <c r="A1343" s="16" t="s">
        <v>2724</v>
      </c>
      <c r="B1343" s="9" t="s">
        <v>22</v>
      </c>
      <c r="C1343" s="12" t="s">
        <v>57</v>
      </c>
      <c r="D1343" s="10" t="s">
        <v>15</v>
      </c>
      <c r="E1343" s="10" t="s">
        <v>16</v>
      </c>
      <c r="F1343" s="11" t="s">
        <v>2725</v>
      </c>
      <c r="G1343" s="9" t="s">
        <v>176</v>
      </c>
      <c r="H1343" s="9" t="n">
        <v>221171</v>
      </c>
      <c r="I1343" s="12" t="n">
        <v>7993162058</v>
      </c>
      <c r="J1343" s="9" t="n">
        <v>2021</v>
      </c>
    </row>
    <row r="1344" customFormat="false" ht="15" hidden="false" customHeight="false" outlineLevel="0" collapsed="false">
      <c r="A1344" s="16" t="s">
        <v>2726</v>
      </c>
      <c r="B1344" s="9" t="s">
        <v>22</v>
      </c>
      <c r="C1344" s="9" t="s">
        <v>25</v>
      </c>
      <c r="D1344" s="10" t="s">
        <v>15</v>
      </c>
      <c r="E1344" s="10" t="s">
        <v>16</v>
      </c>
      <c r="F1344" s="11" t="s">
        <v>2727</v>
      </c>
      <c r="G1344" s="9" t="s">
        <v>176</v>
      </c>
      <c r="H1344" s="9" t="n">
        <v>221172</v>
      </c>
      <c r="I1344" s="12" t="n">
        <v>8790287882</v>
      </c>
      <c r="J1344" s="9" t="n">
        <v>2021</v>
      </c>
    </row>
    <row r="1345" customFormat="false" ht="15" hidden="false" customHeight="false" outlineLevel="0" collapsed="false">
      <c r="A1345" s="16" t="s">
        <v>2728</v>
      </c>
      <c r="B1345" s="9" t="s">
        <v>13</v>
      </c>
      <c r="C1345" s="12" t="s">
        <v>57</v>
      </c>
      <c r="D1345" s="10" t="s">
        <v>15</v>
      </c>
      <c r="E1345" s="10" t="s">
        <v>16</v>
      </c>
      <c r="F1345" s="11" t="s">
        <v>2729</v>
      </c>
      <c r="G1345" s="9" t="s">
        <v>176</v>
      </c>
      <c r="H1345" s="9" t="n">
        <v>221173</v>
      </c>
      <c r="I1345" s="12" t="n">
        <v>9959431968</v>
      </c>
      <c r="J1345" s="9" t="n">
        <v>2021</v>
      </c>
    </row>
    <row r="1346" customFormat="false" ht="15" hidden="false" customHeight="false" outlineLevel="0" collapsed="false">
      <c r="A1346" s="16" t="s">
        <v>2730</v>
      </c>
      <c r="B1346" s="9" t="s">
        <v>22</v>
      </c>
      <c r="C1346" s="9" t="s">
        <v>50</v>
      </c>
      <c r="D1346" s="10" t="s">
        <v>15</v>
      </c>
      <c r="E1346" s="10" t="s">
        <v>16</v>
      </c>
      <c r="F1346" s="11" t="s">
        <v>2731</v>
      </c>
      <c r="G1346" s="9" t="s">
        <v>176</v>
      </c>
      <c r="H1346" s="9" t="n">
        <v>221174</v>
      </c>
      <c r="I1346" s="12" t="n">
        <v>6281009514</v>
      </c>
      <c r="J1346" s="9" t="n">
        <v>2021</v>
      </c>
    </row>
    <row r="1347" customFormat="false" ht="15" hidden="false" customHeight="false" outlineLevel="0" collapsed="false">
      <c r="A1347" s="16" t="s">
        <v>2732</v>
      </c>
      <c r="B1347" s="9" t="s">
        <v>22</v>
      </c>
      <c r="C1347" s="9" t="s">
        <v>25</v>
      </c>
      <c r="D1347" s="10" t="s">
        <v>15</v>
      </c>
      <c r="E1347" s="10" t="s">
        <v>16</v>
      </c>
      <c r="F1347" s="11" t="s">
        <v>2733</v>
      </c>
      <c r="G1347" s="9" t="s">
        <v>176</v>
      </c>
      <c r="H1347" s="9" t="n">
        <v>221175</v>
      </c>
      <c r="I1347" s="12" t="n">
        <v>9160854211</v>
      </c>
      <c r="J1347" s="9" t="n">
        <v>2021</v>
      </c>
    </row>
    <row r="1348" customFormat="false" ht="15" hidden="false" customHeight="false" outlineLevel="0" collapsed="false">
      <c r="A1348" s="16" t="s">
        <v>2734</v>
      </c>
      <c r="B1348" s="9" t="s">
        <v>22</v>
      </c>
      <c r="C1348" s="9" t="s">
        <v>50</v>
      </c>
      <c r="D1348" s="10" t="s">
        <v>15</v>
      </c>
      <c r="E1348" s="10" t="s">
        <v>16</v>
      </c>
      <c r="F1348" s="11" t="s">
        <v>2735</v>
      </c>
      <c r="G1348" s="9" t="s">
        <v>176</v>
      </c>
      <c r="H1348" s="9" t="n">
        <v>221176</v>
      </c>
      <c r="I1348" s="12" t="n">
        <v>7993164555</v>
      </c>
      <c r="J1348" s="9" t="n">
        <v>2021</v>
      </c>
    </row>
    <row r="1349" customFormat="false" ht="15" hidden="false" customHeight="false" outlineLevel="0" collapsed="false">
      <c r="A1349" s="16" t="s">
        <v>2736</v>
      </c>
      <c r="B1349" s="9" t="s">
        <v>22</v>
      </c>
      <c r="C1349" s="9" t="s">
        <v>832</v>
      </c>
      <c r="D1349" s="10" t="s">
        <v>15</v>
      </c>
      <c r="E1349" s="10" t="s">
        <v>16</v>
      </c>
      <c r="F1349" s="11" t="s">
        <v>2737</v>
      </c>
      <c r="G1349" s="9" t="s">
        <v>176</v>
      </c>
      <c r="H1349" s="9" t="n">
        <v>221177</v>
      </c>
      <c r="I1349" s="12" t="n">
        <v>8309014500</v>
      </c>
      <c r="J1349" s="9" t="n">
        <v>2021</v>
      </c>
    </row>
    <row r="1350" customFormat="false" ht="15" hidden="false" customHeight="false" outlineLevel="0" collapsed="false">
      <c r="A1350" s="16" t="s">
        <v>2738</v>
      </c>
      <c r="B1350" s="9" t="s">
        <v>22</v>
      </c>
      <c r="C1350" s="12" t="s">
        <v>2289</v>
      </c>
      <c r="D1350" s="10" t="s">
        <v>15</v>
      </c>
      <c r="E1350" s="10" t="s">
        <v>16</v>
      </c>
      <c r="F1350" s="11" t="s">
        <v>2739</v>
      </c>
      <c r="G1350" s="9" t="s">
        <v>176</v>
      </c>
      <c r="H1350" s="9" t="n">
        <v>221179</v>
      </c>
      <c r="I1350" s="12" t="n">
        <v>9490380954</v>
      </c>
      <c r="J1350" s="9" t="n">
        <v>2021</v>
      </c>
    </row>
    <row r="1351" customFormat="false" ht="15" hidden="false" customHeight="false" outlineLevel="0" collapsed="false">
      <c r="A1351" s="16" t="s">
        <v>2740</v>
      </c>
      <c r="B1351" s="9" t="s">
        <v>22</v>
      </c>
      <c r="C1351" s="12" t="s">
        <v>57</v>
      </c>
      <c r="D1351" s="10" t="s">
        <v>15</v>
      </c>
      <c r="E1351" s="10" t="s">
        <v>16</v>
      </c>
      <c r="F1351" s="11" t="s">
        <v>2741</v>
      </c>
      <c r="G1351" s="9" t="s">
        <v>176</v>
      </c>
      <c r="H1351" s="9" t="n">
        <v>221180</v>
      </c>
      <c r="I1351" s="12" t="n">
        <v>9618315624</v>
      </c>
      <c r="J1351" s="9" t="n">
        <v>2021</v>
      </c>
    </row>
    <row r="1352" customFormat="false" ht="15" hidden="false" customHeight="false" outlineLevel="0" collapsed="false">
      <c r="A1352" s="16" t="s">
        <v>2742</v>
      </c>
      <c r="B1352" s="9" t="s">
        <v>13</v>
      </c>
      <c r="C1352" s="12" t="s">
        <v>37</v>
      </c>
      <c r="D1352" s="10" t="s">
        <v>15</v>
      </c>
      <c r="E1352" s="10" t="s">
        <v>16</v>
      </c>
      <c r="F1352" s="11" t="s">
        <v>2743</v>
      </c>
      <c r="G1352" s="9" t="s">
        <v>176</v>
      </c>
      <c r="H1352" s="9" t="n">
        <v>221181</v>
      </c>
      <c r="I1352" s="12" t="n">
        <v>8008973471</v>
      </c>
      <c r="J1352" s="9" t="n">
        <v>2021</v>
      </c>
    </row>
    <row r="1353" customFormat="false" ht="15" hidden="false" customHeight="false" outlineLevel="0" collapsed="false">
      <c r="A1353" s="16" t="s">
        <v>2744</v>
      </c>
      <c r="B1353" s="9" t="s">
        <v>22</v>
      </c>
      <c r="C1353" s="12" t="s">
        <v>14</v>
      </c>
      <c r="D1353" s="10" t="s">
        <v>15</v>
      </c>
      <c r="E1353" s="10" t="s">
        <v>16</v>
      </c>
      <c r="F1353" s="11" t="s">
        <v>2745</v>
      </c>
      <c r="G1353" s="9" t="s">
        <v>176</v>
      </c>
      <c r="H1353" s="9" t="n">
        <v>221182</v>
      </c>
      <c r="I1353" s="12" t="n">
        <v>7793936434</v>
      </c>
      <c r="J1353" s="9" t="n">
        <v>2021</v>
      </c>
    </row>
    <row r="1354" customFormat="false" ht="15" hidden="false" customHeight="false" outlineLevel="0" collapsed="false">
      <c r="A1354" s="16" t="s">
        <v>2746</v>
      </c>
      <c r="B1354" s="9" t="s">
        <v>22</v>
      </c>
      <c r="C1354" s="9" t="s">
        <v>25</v>
      </c>
      <c r="D1354" s="10" t="s">
        <v>15</v>
      </c>
      <c r="E1354" s="10" t="s">
        <v>16</v>
      </c>
      <c r="F1354" s="11" t="s">
        <v>2747</v>
      </c>
      <c r="G1354" s="9" t="s">
        <v>176</v>
      </c>
      <c r="H1354" s="9" t="n">
        <v>221183</v>
      </c>
      <c r="I1354" s="12" t="n">
        <v>7799692574</v>
      </c>
      <c r="J1354" s="9" t="n">
        <v>2021</v>
      </c>
    </row>
    <row r="1355" customFormat="false" ht="30" hidden="false" customHeight="false" outlineLevel="0" collapsed="false">
      <c r="A1355" s="16" t="s">
        <v>2748</v>
      </c>
      <c r="B1355" s="9" t="s">
        <v>22</v>
      </c>
      <c r="C1355" s="12" t="s">
        <v>2289</v>
      </c>
      <c r="D1355" s="10" t="s">
        <v>15</v>
      </c>
      <c r="E1355" s="10" t="s">
        <v>16</v>
      </c>
      <c r="F1355" s="11" t="s">
        <v>2749</v>
      </c>
      <c r="G1355" s="9" t="s">
        <v>176</v>
      </c>
      <c r="H1355" s="9" t="n">
        <v>221184</v>
      </c>
      <c r="I1355" s="12" t="n">
        <v>9381848448</v>
      </c>
      <c r="J1355" s="9" t="n">
        <v>2021</v>
      </c>
    </row>
    <row r="1356" customFormat="false" ht="15" hidden="false" customHeight="false" outlineLevel="0" collapsed="false">
      <c r="A1356" s="16" t="s">
        <v>2750</v>
      </c>
      <c r="B1356" s="9" t="s">
        <v>22</v>
      </c>
      <c r="C1356" s="12" t="s">
        <v>57</v>
      </c>
      <c r="D1356" s="10" t="s">
        <v>15</v>
      </c>
      <c r="E1356" s="10" t="s">
        <v>16</v>
      </c>
      <c r="F1356" s="11" t="s">
        <v>2751</v>
      </c>
      <c r="G1356" s="9" t="s">
        <v>176</v>
      </c>
      <c r="H1356" s="9" t="n">
        <v>221185</v>
      </c>
      <c r="I1356" s="12" t="n">
        <v>9059821465</v>
      </c>
      <c r="J1356" s="9" t="n">
        <v>2021</v>
      </c>
    </row>
    <row r="1357" customFormat="false" ht="15" hidden="false" customHeight="false" outlineLevel="0" collapsed="false">
      <c r="A1357" s="16" t="s">
        <v>2752</v>
      </c>
      <c r="B1357" s="9" t="s">
        <v>22</v>
      </c>
      <c r="C1357" s="12" t="s">
        <v>37</v>
      </c>
      <c r="D1357" s="10" t="s">
        <v>15</v>
      </c>
      <c r="E1357" s="10" t="s">
        <v>16</v>
      </c>
      <c r="F1357" s="11" t="s">
        <v>2753</v>
      </c>
      <c r="G1357" s="9" t="s">
        <v>176</v>
      </c>
      <c r="H1357" s="9" t="n">
        <v>221186</v>
      </c>
      <c r="I1357" s="12" t="n">
        <v>9392582194</v>
      </c>
      <c r="J1357" s="9" t="n">
        <v>2021</v>
      </c>
    </row>
    <row r="1358" customFormat="false" ht="15" hidden="false" customHeight="false" outlineLevel="0" collapsed="false">
      <c r="A1358" s="16" t="s">
        <v>2754</v>
      </c>
      <c r="B1358" s="9" t="s">
        <v>22</v>
      </c>
      <c r="C1358" s="12" t="s">
        <v>14</v>
      </c>
      <c r="D1358" s="10" t="s">
        <v>15</v>
      </c>
      <c r="E1358" s="10" t="s">
        <v>16</v>
      </c>
      <c r="F1358" s="11" t="s">
        <v>2755</v>
      </c>
      <c r="G1358" s="9" t="s">
        <v>176</v>
      </c>
      <c r="H1358" s="9" t="n">
        <v>221187</v>
      </c>
      <c r="I1358" s="12" t="n">
        <v>7416562624</v>
      </c>
      <c r="J1358" s="9" t="n">
        <v>2021</v>
      </c>
    </row>
    <row r="1359" customFormat="false" ht="15" hidden="false" customHeight="false" outlineLevel="0" collapsed="false">
      <c r="A1359" s="16" t="s">
        <v>2756</v>
      </c>
      <c r="B1359" s="9" t="s">
        <v>22</v>
      </c>
      <c r="C1359" s="12" t="s">
        <v>28</v>
      </c>
      <c r="D1359" s="10" t="s">
        <v>15</v>
      </c>
      <c r="E1359" s="10" t="s">
        <v>16</v>
      </c>
      <c r="F1359" s="11" t="s">
        <v>2757</v>
      </c>
      <c r="G1359" s="9" t="s">
        <v>176</v>
      </c>
      <c r="H1359" s="9" t="n">
        <v>221188</v>
      </c>
      <c r="I1359" s="12" t="n">
        <v>7416920416</v>
      </c>
      <c r="J1359" s="9" t="n">
        <v>2021</v>
      </c>
    </row>
    <row r="1360" customFormat="false" ht="15" hidden="false" customHeight="false" outlineLevel="0" collapsed="false">
      <c r="A1360" s="16" t="s">
        <v>2758</v>
      </c>
      <c r="B1360" s="9" t="s">
        <v>22</v>
      </c>
      <c r="C1360" s="9" t="s">
        <v>50</v>
      </c>
      <c r="D1360" s="10" t="s">
        <v>15</v>
      </c>
      <c r="E1360" s="10" t="s">
        <v>16</v>
      </c>
      <c r="F1360" s="11" t="s">
        <v>2759</v>
      </c>
      <c r="G1360" s="9" t="s">
        <v>176</v>
      </c>
      <c r="H1360" s="9" t="n">
        <v>221189</v>
      </c>
      <c r="I1360" s="12" t="n">
        <v>9133484676</v>
      </c>
      <c r="J1360" s="9" t="n">
        <v>2021</v>
      </c>
    </row>
    <row r="1361" customFormat="false" ht="15" hidden="false" customHeight="false" outlineLevel="0" collapsed="false">
      <c r="A1361" s="16" t="s">
        <v>2760</v>
      </c>
      <c r="B1361" s="9" t="s">
        <v>22</v>
      </c>
      <c r="C1361" s="12" t="s">
        <v>14</v>
      </c>
      <c r="D1361" s="10" t="s">
        <v>15</v>
      </c>
      <c r="E1361" s="10" t="s">
        <v>16</v>
      </c>
      <c r="F1361" s="11" t="s">
        <v>2761</v>
      </c>
      <c r="G1361" s="9" t="s">
        <v>176</v>
      </c>
      <c r="H1361" s="9" t="n">
        <v>221190</v>
      </c>
      <c r="I1361" s="12" t="n">
        <v>9177377514</v>
      </c>
      <c r="J1361" s="9" t="n">
        <v>2021</v>
      </c>
    </row>
    <row r="1362" customFormat="false" ht="15" hidden="false" customHeight="false" outlineLevel="0" collapsed="false">
      <c r="A1362" s="16" t="s">
        <v>2762</v>
      </c>
      <c r="B1362" s="9" t="s">
        <v>22</v>
      </c>
      <c r="C1362" s="9" t="s">
        <v>50</v>
      </c>
      <c r="D1362" s="10" t="s">
        <v>15</v>
      </c>
      <c r="E1362" s="10" t="s">
        <v>16</v>
      </c>
      <c r="F1362" s="11" t="s">
        <v>2763</v>
      </c>
      <c r="G1362" s="9" t="s">
        <v>176</v>
      </c>
      <c r="H1362" s="9" t="n">
        <v>221191</v>
      </c>
      <c r="I1362" s="12" t="n">
        <v>9014129639</v>
      </c>
      <c r="J1362" s="9" t="n">
        <v>2021</v>
      </c>
    </row>
    <row r="1363" customFormat="false" ht="15" hidden="false" customHeight="false" outlineLevel="0" collapsed="false">
      <c r="A1363" s="16" t="s">
        <v>2764</v>
      </c>
      <c r="B1363" s="9" t="s">
        <v>13</v>
      </c>
      <c r="C1363" s="12" t="s">
        <v>14</v>
      </c>
      <c r="D1363" s="10" t="s">
        <v>15</v>
      </c>
      <c r="E1363" s="10" t="s">
        <v>16</v>
      </c>
      <c r="F1363" s="11" t="s">
        <v>2765</v>
      </c>
      <c r="G1363" s="9" t="s">
        <v>176</v>
      </c>
      <c r="H1363" s="9" t="n">
        <v>221192</v>
      </c>
      <c r="I1363" s="12" t="n">
        <v>8328075128</v>
      </c>
      <c r="J1363" s="9" t="n">
        <v>2021</v>
      </c>
    </row>
    <row r="1364" customFormat="false" ht="30" hidden="false" customHeight="false" outlineLevel="0" collapsed="false">
      <c r="A1364" s="16" t="s">
        <v>2766</v>
      </c>
      <c r="B1364" s="9" t="s">
        <v>22</v>
      </c>
      <c r="C1364" s="12" t="s">
        <v>57</v>
      </c>
      <c r="D1364" s="10" t="s">
        <v>15</v>
      </c>
      <c r="E1364" s="10" t="s">
        <v>16</v>
      </c>
      <c r="F1364" s="11" t="s">
        <v>2767</v>
      </c>
      <c r="G1364" s="9" t="s">
        <v>176</v>
      </c>
      <c r="H1364" s="9" t="n">
        <v>221193</v>
      </c>
      <c r="I1364" s="12" t="n">
        <v>9652820056</v>
      </c>
      <c r="J1364" s="9" t="n">
        <v>2021</v>
      </c>
    </row>
    <row r="1365" customFormat="false" ht="30" hidden="false" customHeight="false" outlineLevel="0" collapsed="false">
      <c r="A1365" s="16" t="s">
        <v>2768</v>
      </c>
      <c r="B1365" s="9" t="s">
        <v>22</v>
      </c>
      <c r="C1365" s="12" t="s">
        <v>57</v>
      </c>
      <c r="D1365" s="10" t="s">
        <v>15</v>
      </c>
      <c r="E1365" s="10" t="s">
        <v>16</v>
      </c>
      <c r="F1365" s="11" t="s">
        <v>2769</v>
      </c>
      <c r="G1365" s="9" t="s">
        <v>176</v>
      </c>
      <c r="H1365" s="9" t="n">
        <v>221195</v>
      </c>
      <c r="I1365" s="12" t="n">
        <v>9603704083</v>
      </c>
      <c r="J1365" s="9" t="n">
        <v>2021</v>
      </c>
    </row>
    <row r="1366" customFormat="false" ht="15" hidden="false" customHeight="false" outlineLevel="0" collapsed="false">
      <c r="A1366" s="16" t="s">
        <v>2770</v>
      </c>
      <c r="B1366" s="9" t="s">
        <v>22</v>
      </c>
      <c r="C1366" s="12" t="s">
        <v>14</v>
      </c>
      <c r="D1366" s="10" t="s">
        <v>15</v>
      </c>
      <c r="E1366" s="10" t="s">
        <v>16</v>
      </c>
      <c r="F1366" s="11" t="s">
        <v>2771</v>
      </c>
      <c r="G1366" s="9" t="s">
        <v>176</v>
      </c>
      <c r="H1366" s="9" t="n">
        <v>221196</v>
      </c>
      <c r="I1366" s="12" t="n">
        <v>9949203116</v>
      </c>
      <c r="J1366" s="9" t="n">
        <v>2021</v>
      </c>
    </row>
    <row r="1367" customFormat="false" ht="15" hidden="false" customHeight="false" outlineLevel="0" collapsed="false">
      <c r="A1367" s="16" t="s">
        <v>2772</v>
      </c>
      <c r="B1367" s="9" t="s">
        <v>22</v>
      </c>
      <c r="C1367" s="12" t="s">
        <v>57</v>
      </c>
      <c r="D1367" s="10" t="s">
        <v>15</v>
      </c>
      <c r="E1367" s="10" t="s">
        <v>16</v>
      </c>
      <c r="F1367" s="11" t="s">
        <v>2773</v>
      </c>
      <c r="G1367" s="9" t="s">
        <v>176</v>
      </c>
      <c r="H1367" s="9" t="n">
        <v>221197</v>
      </c>
      <c r="I1367" s="12" t="n">
        <v>9494194313</v>
      </c>
      <c r="J1367" s="9" t="n">
        <v>2021</v>
      </c>
    </row>
    <row r="1368" customFormat="false" ht="15" hidden="false" customHeight="false" outlineLevel="0" collapsed="false">
      <c r="A1368" s="16" t="s">
        <v>2774</v>
      </c>
      <c r="B1368" s="9" t="s">
        <v>13</v>
      </c>
      <c r="C1368" s="9" t="s">
        <v>50</v>
      </c>
      <c r="D1368" s="10" t="s">
        <v>15</v>
      </c>
      <c r="E1368" s="10" t="s">
        <v>16</v>
      </c>
      <c r="F1368" s="11" t="s">
        <v>2775</v>
      </c>
      <c r="G1368" s="9" t="s">
        <v>176</v>
      </c>
      <c r="H1368" s="9" t="n">
        <v>221198</v>
      </c>
      <c r="I1368" s="12" t="n">
        <v>6305486462</v>
      </c>
      <c r="J1368" s="9" t="n">
        <v>2021</v>
      </c>
    </row>
    <row r="1369" customFormat="false" ht="15" hidden="false" customHeight="false" outlineLevel="0" collapsed="false">
      <c r="A1369" s="16" t="s">
        <v>2776</v>
      </c>
      <c r="B1369" s="9" t="s">
        <v>13</v>
      </c>
      <c r="C1369" s="9" t="s">
        <v>50</v>
      </c>
      <c r="D1369" s="10" t="s">
        <v>15</v>
      </c>
      <c r="E1369" s="10" t="s">
        <v>16</v>
      </c>
      <c r="F1369" s="11" t="s">
        <v>645</v>
      </c>
      <c r="G1369" s="9" t="s">
        <v>176</v>
      </c>
      <c r="H1369" s="9" t="n">
        <v>221199</v>
      </c>
      <c r="I1369" s="12" t="n">
        <v>9344537875</v>
      </c>
      <c r="J1369" s="9" t="n">
        <v>2021</v>
      </c>
    </row>
    <row r="1370" customFormat="false" ht="15" hidden="false" customHeight="false" outlineLevel="0" collapsed="false">
      <c r="A1370" s="16" t="s">
        <v>2777</v>
      </c>
      <c r="B1370" s="9" t="s">
        <v>22</v>
      </c>
      <c r="C1370" s="9" t="s">
        <v>25</v>
      </c>
      <c r="D1370" s="10" t="s">
        <v>15</v>
      </c>
      <c r="E1370" s="10" t="s">
        <v>16</v>
      </c>
      <c r="F1370" s="11" t="s">
        <v>2778</v>
      </c>
      <c r="G1370" s="9" t="s">
        <v>176</v>
      </c>
      <c r="H1370" s="9" t="n">
        <v>221200</v>
      </c>
      <c r="I1370" s="12" t="n">
        <v>7702284904</v>
      </c>
      <c r="J1370" s="9" t="n">
        <v>2021</v>
      </c>
    </row>
    <row r="1371" customFormat="false" ht="15" hidden="false" customHeight="false" outlineLevel="0" collapsed="false">
      <c r="A1371" s="16" t="s">
        <v>2779</v>
      </c>
      <c r="B1371" s="9" t="s">
        <v>22</v>
      </c>
      <c r="C1371" s="12" t="s">
        <v>14</v>
      </c>
      <c r="D1371" s="10" t="s">
        <v>15</v>
      </c>
      <c r="E1371" s="10" t="s">
        <v>16</v>
      </c>
      <c r="F1371" s="11" t="s">
        <v>2780</v>
      </c>
      <c r="G1371" s="9" t="s">
        <v>176</v>
      </c>
      <c r="H1371" s="9" t="n">
        <v>221201</v>
      </c>
      <c r="I1371" s="12" t="n">
        <v>7601083269</v>
      </c>
      <c r="J1371" s="9" t="n">
        <v>2021</v>
      </c>
    </row>
    <row r="1372" customFormat="false" ht="15" hidden="false" customHeight="false" outlineLevel="0" collapsed="false">
      <c r="A1372" s="16" t="s">
        <v>2781</v>
      </c>
      <c r="B1372" s="9" t="s">
        <v>22</v>
      </c>
      <c r="C1372" s="12" t="s">
        <v>14</v>
      </c>
      <c r="D1372" s="10" t="s">
        <v>15</v>
      </c>
      <c r="E1372" s="10" t="s">
        <v>16</v>
      </c>
      <c r="F1372" s="11" t="s">
        <v>2782</v>
      </c>
      <c r="G1372" s="9" t="s">
        <v>176</v>
      </c>
      <c r="H1372" s="9" t="n">
        <v>221202</v>
      </c>
      <c r="I1372" s="12" t="n">
        <v>7569017646</v>
      </c>
      <c r="J1372" s="9" t="n">
        <v>2021</v>
      </c>
    </row>
    <row r="1373" customFormat="false" ht="15" hidden="false" customHeight="false" outlineLevel="0" collapsed="false">
      <c r="A1373" s="16" t="s">
        <v>2783</v>
      </c>
      <c r="B1373" s="9" t="s">
        <v>22</v>
      </c>
      <c r="C1373" s="9" t="s">
        <v>25</v>
      </c>
      <c r="D1373" s="10" t="s">
        <v>15</v>
      </c>
      <c r="E1373" s="10" t="s">
        <v>16</v>
      </c>
      <c r="F1373" s="11" t="s">
        <v>2784</v>
      </c>
      <c r="G1373" s="9" t="s">
        <v>176</v>
      </c>
      <c r="H1373" s="9" t="n">
        <v>221205</v>
      </c>
      <c r="I1373" s="12" t="n">
        <v>6305988622</v>
      </c>
      <c r="J1373" s="9" t="n">
        <v>2021</v>
      </c>
    </row>
    <row r="1374" customFormat="false" ht="15" hidden="false" customHeight="false" outlineLevel="0" collapsed="false">
      <c r="A1374" s="16" t="s">
        <v>2785</v>
      </c>
      <c r="B1374" s="9" t="s">
        <v>22</v>
      </c>
      <c r="C1374" s="12" t="s">
        <v>37</v>
      </c>
      <c r="D1374" s="10" t="s">
        <v>15</v>
      </c>
      <c r="E1374" s="10" t="s">
        <v>16</v>
      </c>
      <c r="F1374" s="11" t="s">
        <v>2786</v>
      </c>
      <c r="G1374" s="9" t="s">
        <v>176</v>
      </c>
      <c r="H1374" s="9" t="n">
        <v>221206</v>
      </c>
      <c r="I1374" s="12" t="n">
        <v>9177917180</v>
      </c>
      <c r="J1374" s="9" t="n">
        <v>2021</v>
      </c>
    </row>
    <row r="1375" customFormat="false" ht="15" hidden="false" customHeight="false" outlineLevel="0" collapsed="false">
      <c r="A1375" s="16" t="s">
        <v>2787</v>
      </c>
      <c r="B1375" s="9" t="s">
        <v>22</v>
      </c>
      <c r="C1375" s="9" t="s">
        <v>25</v>
      </c>
      <c r="D1375" s="10" t="s">
        <v>15</v>
      </c>
      <c r="E1375" s="10" t="s">
        <v>16</v>
      </c>
      <c r="F1375" s="11" t="s">
        <v>2788</v>
      </c>
      <c r="G1375" s="9" t="s">
        <v>176</v>
      </c>
      <c r="H1375" s="9" t="n">
        <v>221207</v>
      </c>
      <c r="I1375" s="12" t="n">
        <v>8019717675</v>
      </c>
      <c r="J1375" s="9" t="n">
        <v>2021</v>
      </c>
    </row>
    <row r="1376" customFormat="false" ht="15" hidden="false" customHeight="false" outlineLevel="0" collapsed="false">
      <c r="A1376" s="16" t="s">
        <v>2789</v>
      </c>
      <c r="B1376" s="9" t="s">
        <v>22</v>
      </c>
      <c r="C1376" s="9" t="s">
        <v>25</v>
      </c>
      <c r="D1376" s="10" t="s">
        <v>15</v>
      </c>
      <c r="E1376" s="10" t="s">
        <v>16</v>
      </c>
      <c r="F1376" s="11" t="s">
        <v>2790</v>
      </c>
      <c r="G1376" s="9" t="s">
        <v>176</v>
      </c>
      <c r="H1376" s="9" t="n">
        <v>221208</v>
      </c>
      <c r="I1376" s="12" t="n">
        <v>7997662690</v>
      </c>
      <c r="J1376" s="9" t="n">
        <v>2021</v>
      </c>
    </row>
    <row r="1377" customFormat="false" ht="15" hidden="false" customHeight="false" outlineLevel="0" collapsed="false">
      <c r="A1377" s="16" t="s">
        <v>2791</v>
      </c>
      <c r="B1377" s="9" t="s">
        <v>13</v>
      </c>
      <c r="C1377" s="9" t="s">
        <v>25</v>
      </c>
      <c r="D1377" s="10" t="s">
        <v>15</v>
      </c>
      <c r="E1377" s="10" t="s">
        <v>16</v>
      </c>
      <c r="F1377" s="11" t="s">
        <v>2792</v>
      </c>
      <c r="G1377" s="9" t="s">
        <v>176</v>
      </c>
      <c r="H1377" s="9" t="n">
        <v>221209</v>
      </c>
      <c r="I1377" s="12" t="n">
        <v>9347121910</v>
      </c>
      <c r="J1377" s="9" t="n">
        <v>2021</v>
      </c>
    </row>
    <row r="1378" customFormat="false" ht="15" hidden="false" customHeight="false" outlineLevel="0" collapsed="false">
      <c r="A1378" s="16" t="s">
        <v>2793</v>
      </c>
      <c r="B1378" s="9" t="s">
        <v>22</v>
      </c>
      <c r="C1378" s="12" t="s">
        <v>14</v>
      </c>
      <c r="D1378" s="10" t="s">
        <v>15</v>
      </c>
      <c r="E1378" s="10" t="s">
        <v>16</v>
      </c>
      <c r="F1378" s="11" t="s">
        <v>2794</v>
      </c>
      <c r="G1378" s="9" t="s">
        <v>176</v>
      </c>
      <c r="H1378" s="9" t="n">
        <v>221210</v>
      </c>
      <c r="I1378" s="12" t="n">
        <v>8333071117</v>
      </c>
      <c r="J1378" s="9" t="n">
        <v>2021</v>
      </c>
    </row>
    <row r="1379" customFormat="false" ht="15" hidden="false" customHeight="false" outlineLevel="0" collapsed="false">
      <c r="A1379" s="16" t="s">
        <v>2795</v>
      </c>
      <c r="B1379" s="9" t="s">
        <v>22</v>
      </c>
      <c r="C1379" s="12" t="s">
        <v>28</v>
      </c>
      <c r="D1379" s="10" t="s">
        <v>15</v>
      </c>
      <c r="E1379" s="10" t="s">
        <v>16</v>
      </c>
      <c r="F1379" s="11" t="s">
        <v>2796</v>
      </c>
      <c r="G1379" s="9" t="s">
        <v>176</v>
      </c>
      <c r="H1379" s="9" t="n">
        <v>221211</v>
      </c>
      <c r="I1379" s="12" t="n">
        <v>6300036079</v>
      </c>
      <c r="J1379" s="9" t="n">
        <v>2021</v>
      </c>
    </row>
    <row r="1380" customFormat="false" ht="15" hidden="false" customHeight="false" outlineLevel="0" collapsed="false">
      <c r="A1380" s="16" t="s">
        <v>2797</v>
      </c>
      <c r="B1380" s="9" t="s">
        <v>13</v>
      </c>
      <c r="C1380" s="12" t="s">
        <v>14</v>
      </c>
      <c r="D1380" s="10" t="s">
        <v>15</v>
      </c>
      <c r="E1380" s="10" t="s">
        <v>16</v>
      </c>
      <c r="F1380" s="11" t="s">
        <v>2798</v>
      </c>
      <c r="G1380" s="9" t="s">
        <v>176</v>
      </c>
      <c r="H1380" s="9" t="n">
        <v>221212</v>
      </c>
      <c r="I1380" s="12" t="n">
        <v>9381954539</v>
      </c>
      <c r="J1380" s="9" t="n">
        <v>2021</v>
      </c>
    </row>
    <row r="1381" customFormat="false" ht="15" hidden="false" customHeight="false" outlineLevel="0" collapsed="false">
      <c r="A1381" s="16" t="s">
        <v>2799</v>
      </c>
      <c r="B1381" s="9" t="s">
        <v>22</v>
      </c>
      <c r="C1381" s="12" t="s">
        <v>14</v>
      </c>
      <c r="D1381" s="10" t="s">
        <v>15</v>
      </c>
      <c r="E1381" s="10" t="s">
        <v>16</v>
      </c>
      <c r="F1381" s="11" t="s">
        <v>2800</v>
      </c>
      <c r="G1381" s="9" t="s">
        <v>176</v>
      </c>
      <c r="H1381" s="9" t="n">
        <v>221213</v>
      </c>
      <c r="I1381" s="12" t="n">
        <v>6305703907</v>
      </c>
      <c r="J1381" s="9" t="n">
        <v>2021</v>
      </c>
    </row>
    <row r="1382" customFormat="false" ht="30" hidden="false" customHeight="false" outlineLevel="0" collapsed="false">
      <c r="A1382" s="16" t="s">
        <v>2801</v>
      </c>
      <c r="B1382" s="9" t="s">
        <v>22</v>
      </c>
      <c r="C1382" s="12" t="s">
        <v>57</v>
      </c>
      <c r="D1382" s="10" t="s">
        <v>15</v>
      </c>
      <c r="E1382" s="10" t="s">
        <v>16</v>
      </c>
      <c r="F1382" s="11" t="s">
        <v>2802</v>
      </c>
      <c r="G1382" s="9" t="s">
        <v>176</v>
      </c>
      <c r="H1382" s="9" t="n">
        <v>221214</v>
      </c>
      <c r="I1382" s="12" t="n">
        <v>9618991194</v>
      </c>
      <c r="J1382" s="9" t="n">
        <v>2021</v>
      </c>
    </row>
    <row r="1383" customFormat="false" ht="15" hidden="false" customHeight="false" outlineLevel="0" collapsed="false">
      <c r="A1383" s="16" t="s">
        <v>2803</v>
      </c>
      <c r="B1383" s="9" t="s">
        <v>22</v>
      </c>
      <c r="C1383" s="12" t="s">
        <v>14</v>
      </c>
      <c r="D1383" s="10" t="s">
        <v>15</v>
      </c>
      <c r="E1383" s="10" t="s">
        <v>16</v>
      </c>
      <c r="F1383" s="11" t="s">
        <v>2804</v>
      </c>
      <c r="G1383" s="9" t="s">
        <v>176</v>
      </c>
      <c r="H1383" s="9" t="n">
        <v>221215</v>
      </c>
      <c r="I1383" s="12" t="n">
        <v>8179642893</v>
      </c>
      <c r="J1383" s="9" t="n">
        <v>2021</v>
      </c>
    </row>
    <row r="1384" customFormat="false" ht="15" hidden="false" customHeight="false" outlineLevel="0" collapsed="false">
      <c r="A1384" s="16" t="s">
        <v>2805</v>
      </c>
      <c r="B1384" s="9" t="s">
        <v>22</v>
      </c>
      <c r="C1384" s="12" t="s">
        <v>57</v>
      </c>
      <c r="D1384" s="10" t="s">
        <v>15</v>
      </c>
      <c r="E1384" s="10" t="s">
        <v>16</v>
      </c>
      <c r="F1384" s="11" t="s">
        <v>2806</v>
      </c>
      <c r="G1384" s="9" t="s">
        <v>176</v>
      </c>
      <c r="H1384" s="9" t="n">
        <v>221216</v>
      </c>
      <c r="I1384" s="12" t="n">
        <v>9666512046</v>
      </c>
      <c r="J1384" s="9" t="n">
        <v>2021</v>
      </c>
    </row>
    <row r="1385" customFormat="false" ht="15" hidden="false" customHeight="false" outlineLevel="0" collapsed="false">
      <c r="A1385" s="16" t="s">
        <v>2807</v>
      </c>
      <c r="B1385" s="9" t="s">
        <v>13</v>
      </c>
      <c r="C1385" s="9" t="s">
        <v>25</v>
      </c>
      <c r="D1385" s="10" t="s">
        <v>15</v>
      </c>
      <c r="E1385" s="10" t="s">
        <v>16</v>
      </c>
      <c r="F1385" s="11" t="s">
        <v>2808</v>
      </c>
      <c r="G1385" s="9" t="s">
        <v>176</v>
      </c>
      <c r="H1385" s="9" t="n">
        <v>221217</v>
      </c>
      <c r="I1385" s="12" t="n">
        <v>9398055884</v>
      </c>
      <c r="J1385" s="9" t="n">
        <v>2021</v>
      </c>
    </row>
    <row r="1386" customFormat="false" ht="15" hidden="false" customHeight="false" outlineLevel="0" collapsed="false">
      <c r="A1386" s="16" t="s">
        <v>2809</v>
      </c>
      <c r="B1386" s="9" t="s">
        <v>22</v>
      </c>
      <c r="C1386" s="12" t="s">
        <v>37</v>
      </c>
      <c r="D1386" s="10" t="s">
        <v>15</v>
      </c>
      <c r="E1386" s="10" t="s">
        <v>16</v>
      </c>
      <c r="F1386" s="11" t="s">
        <v>2810</v>
      </c>
      <c r="G1386" s="9" t="s">
        <v>176</v>
      </c>
      <c r="H1386" s="9" t="n">
        <v>221218</v>
      </c>
      <c r="I1386" s="12" t="n">
        <v>9177065887</v>
      </c>
      <c r="J1386" s="9" t="n">
        <v>2021</v>
      </c>
    </row>
    <row r="1387" customFormat="false" ht="15" hidden="false" customHeight="false" outlineLevel="0" collapsed="false">
      <c r="A1387" s="16" t="s">
        <v>2811</v>
      </c>
      <c r="B1387" s="9" t="s">
        <v>22</v>
      </c>
      <c r="C1387" s="12" t="s">
        <v>57</v>
      </c>
      <c r="D1387" s="10" t="s">
        <v>15</v>
      </c>
      <c r="E1387" s="10" t="s">
        <v>16</v>
      </c>
      <c r="F1387" s="11" t="s">
        <v>2812</v>
      </c>
      <c r="G1387" s="9" t="s">
        <v>176</v>
      </c>
      <c r="H1387" s="9" t="n">
        <v>221219</v>
      </c>
      <c r="I1387" s="12" t="n">
        <v>7893880752</v>
      </c>
      <c r="J1387" s="9" t="n">
        <v>2021</v>
      </c>
    </row>
    <row r="1388" customFormat="false" ht="15" hidden="false" customHeight="false" outlineLevel="0" collapsed="false">
      <c r="A1388" s="16" t="s">
        <v>2813</v>
      </c>
      <c r="B1388" s="9" t="s">
        <v>22</v>
      </c>
      <c r="C1388" s="12" t="s">
        <v>37</v>
      </c>
      <c r="D1388" s="10" t="s">
        <v>15</v>
      </c>
      <c r="E1388" s="10" t="s">
        <v>16</v>
      </c>
      <c r="F1388" s="11" t="s">
        <v>2814</v>
      </c>
      <c r="G1388" s="9" t="s">
        <v>176</v>
      </c>
      <c r="H1388" s="9" t="n">
        <v>221220</v>
      </c>
      <c r="I1388" s="12" t="n">
        <v>9346051286</v>
      </c>
      <c r="J1388" s="9" t="n">
        <v>2021</v>
      </c>
    </row>
    <row r="1389" customFormat="false" ht="15" hidden="false" customHeight="false" outlineLevel="0" collapsed="false">
      <c r="A1389" s="16" t="s">
        <v>2815</v>
      </c>
      <c r="B1389" s="9" t="s">
        <v>13</v>
      </c>
      <c r="C1389" s="9" t="s">
        <v>25</v>
      </c>
      <c r="D1389" s="10" t="s">
        <v>15</v>
      </c>
      <c r="E1389" s="10" t="s">
        <v>16</v>
      </c>
      <c r="F1389" s="11" t="s">
        <v>2816</v>
      </c>
      <c r="G1389" s="9" t="s">
        <v>176</v>
      </c>
      <c r="H1389" s="9" t="n">
        <v>221221</v>
      </c>
      <c r="I1389" s="12" t="n">
        <v>9398403670</v>
      </c>
      <c r="J1389" s="9" t="n">
        <v>2021</v>
      </c>
    </row>
    <row r="1390" customFormat="false" ht="15" hidden="false" customHeight="false" outlineLevel="0" collapsed="false">
      <c r="A1390" s="16" t="s">
        <v>2817</v>
      </c>
      <c r="B1390" s="9" t="s">
        <v>22</v>
      </c>
      <c r="C1390" s="9" t="s">
        <v>25</v>
      </c>
      <c r="D1390" s="10" t="s">
        <v>15</v>
      </c>
      <c r="E1390" s="10" t="s">
        <v>16</v>
      </c>
      <c r="F1390" s="11" t="s">
        <v>2818</v>
      </c>
      <c r="G1390" s="9" t="s">
        <v>176</v>
      </c>
      <c r="H1390" s="9" t="n">
        <v>221222</v>
      </c>
      <c r="I1390" s="12" t="n">
        <v>8106864867</v>
      </c>
      <c r="J1390" s="9" t="n">
        <v>2021</v>
      </c>
    </row>
    <row r="1391" customFormat="false" ht="15" hidden="false" customHeight="false" outlineLevel="0" collapsed="false">
      <c r="A1391" s="16" t="s">
        <v>2819</v>
      </c>
      <c r="B1391" s="9" t="s">
        <v>13</v>
      </c>
      <c r="C1391" s="12" t="s">
        <v>57</v>
      </c>
      <c r="D1391" s="10" t="s">
        <v>15</v>
      </c>
      <c r="E1391" s="10" t="s">
        <v>16</v>
      </c>
      <c r="F1391" s="11" t="s">
        <v>2820</v>
      </c>
      <c r="G1391" s="9" t="s">
        <v>176</v>
      </c>
      <c r="H1391" s="9" t="n">
        <v>221223</v>
      </c>
      <c r="I1391" s="12" t="n">
        <v>7601090239</v>
      </c>
      <c r="J1391" s="9" t="n">
        <v>2021</v>
      </c>
    </row>
    <row r="1392" customFormat="false" ht="15" hidden="false" customHeight="false" outlineLevel="0" collapsed="false">
      <c r="A1392" s="16" t="s">
        <v>2821</v>
      </c>
      <c r="B1392" s="9" t="s">
        <v>22</v>
      </c>
      <c r="C1392" s="12" t="s">
        <v>28</v>
      </c>
      <c r="D1392" s="10" t="s">
        <v>15</v>
      </c>
      <c r="E1392" s="10" t="s">
        <v>16</v>
      </c>
      <c r="F1392" s="11" t="s">
        <v>2822</v>
      </c>
      <c r="G1392" s="9" t="s">
        <v>176</v>
      </c>
      <c r="H1392" s="9" t="n">
        <v>221224</v>
      </c>
      <c r="I1392" s="12" t="n">
        <v>9182220140</v>
      </c>
      <c r="J1392" s="9" t="n">
        <v>2021</v>
      </c>
    </row>
    <row r="1393" customFormat="false" ht="15" hidden="false" customHeight="false" outlineLevel="0" collapsed="false">
      <c r="A1393" s="16" t="s">
        <v>2823</v>
      </c>
      <c r="B1393" s="9" t="s">
        <v>13</v>
      </c>
      <c r="C1393" s="9" t="s">
        <v>25</v>
      </c>
      <c r="D1393" s="10" t="s">
        <v>15</v>
      </c>
      <c r="E1393" s="10" t="s">
        <v>16</v>
      </c>
      <c r="F1393" s="11" t="s">
        <v>2824</v>
      </c>
      <c r="G1393" s="9" t="s">
        <v>176</v>
      </c>
      <c r="H1393" s="9" t="n">
        <v>221225</v>
      </c>
      <c r="I1393" s="12" t="n">
        <v>6304400259</v>
      </c>
      <c r="J1393" s="9" t="n">
        <v>2021</v>
      </c>
    </row>
    <row r="1394" customFormat="false" ht="15" hidden="false" customHeight="false" outlineLevel="0" collapsed="false">
      <c r="A1394" s="16" t="s">
        <v>2825</v>
      </c>
      <c r="B1394" s="9" t="s">
        <v>13</v>
      </c>
      <c r="C1394" s="9" t="s">
        <v>25</v>
      </c>
      <c r="D1394" s="10" t="s">
        <v>15</v>
      </c>
      <c r="E1394" s="10" t="s">
        <v>16</v>
      </c>
      <c r="F1394" s="11" t="s">
        <v>2826</v>
      </c>
      <c r="G1394" s="9" t="s">
        <v>176</v>
      </c>
      <c r="H1394" s="9" t="n">
        <v>221227</v>
      </c>
      <c r="I1394" s="12" t="n">
        <v>6281712133</v>
      </c>
      <c r="J1394" s="9" t="n">
        <v>2021</v>
      </c>
    </row>
    <row r="1395" customFormat="false" ht="15" hidden="false" customHeight="false" outlineLevel="0" collapsed="false">
      <c r="A1395" s="16" t="s">
        <v>2827</v>
      </c>
      <c r="B1395" s="9" t="s">
        <v>22</v>
      </c>
      <c r="C1395" s="12" t="s">
        <v>28</v>
      </c>
      <c r="D1395" s="10" t="s">
        <v>15</v>
      </c>
      <c r="E1395" s="10" t="s">
        <v>16</v>
      </c>
      <c r="F1395" s="11" t="s">
        <v>2828</v>
      </c>
      <c r="G1395" s="9" t="s">
        <v>176</v>
      </c>
      <c r="H1395" s="9" t="n">
        <v>221228</v>
      </c>
      <c r="I1395" s="12" t="n">
        <v>6305897960</v>
      </c>
      <c r="J1395" s="9" t="n">
        <v>2021</v>
      </c>
    </row>
    <row r="1396" customFormat="false" ht="15" hidden="false" customHeight="false" outlineLevel="0" collapsed="false">
      <c r="A1396" s="16" t="s">
        <v>2829</v>
      </c>
      <c r="B1396" s="9" t="s">
        <v>22</v>
      </c>
      <c r="C1396" s="12" t="s">
        <v>28</v>
      </c>
      <c r="D1396" s="10" t="s">
        <v>15</v>
      </c>
      <c r="E1396" s="10" t="s">
        <v>16</v>
      </c>
      <c r="F1396" s="11" t="s">
        <v>2830</v>
      </c>
      <c r="G1396" s="9" t="s">
        <v>176</v>
      </c>
      <c r="H1396" s="9" t="n">
        <v>221229</v>
      </c>
      <c r="I1396" s="12" t="n">
        <v>7995798636</v>
      </c>
      <c r="J1396" s="9" t="n">
        <v>2021</v>
      </c>
    </row>
    <row r="1397" customFormat="false" ht="15" hidden="false" customHeight="false" outlineLevel="0" collapsed="false">
      <c r="A1397" s="16" t="s">
        <v>2831</v>
      </c>
      <c r="B1397" s="9" t="s">
        <v>22</v>
      </c>
      <c r="C1397" s="9" t="s">
        <v>150</v>
      </c>
      <c r="D1397" s="10" t="s">
        <v>15</v>
      </c>
      <c r="E1397" s="10" t="s">
        <v>16</v>
      </c>
      <c r="F1397" s="11" t="s">
        <v>2832</v>
      </c>
      <c r="G1397" s="9" t="s">
        <v>176</v>
      </c>
      <c r="H1397" s="9" t="n">
        <v>221230</v>
      </c>
      <c r="I1397" s="12" t="n">
        <v>9515283421</v>
      </c>
      <c r="J1397" s="9" t="n">
        <v>2021</v>
      </c>
    </row>
    <row r="1398" customFormat="false" ht="15" hidden="false" customHeight="false" outlineLevel="0" collapsed="false">
      <c r="A1398" s="16" t="s">
        <v>2833</v>
      </c>
      <c r="B1398" s="9" t="s">
        <v>22</v>
      </c>
      <c r="C1398" s="12" t="s">
        <v>37</v>
      </c>
      <c r="D1398" s="10" t="s">
        <v>15</v>
      </c>
      <c r="E1398" s="10" t="s">
        <v>16</v>
      </c>
      <c r="F1398" s="11" t="s">
        <v>2834</v>
      </c>
      <c r="G1398" s="9" t="s">
        <v>176</v>
      </c>
      <c r="H1398" s="9" t="n">
        <v>221231</v>
      </c>
      <c r="I1398" s="12" t="n">
        <v>6309485538</v>
      </c>
      <c r="J1398" s="9" t="n">
        <v>2021</v>
      </c>
    </row>
    <row r="1399" customFormat="false" ht="15" hidden="false" customHeight="false" outlineLevel="0" collapsed="false">
      <c r="A1399" s="16" t="s">
        <v>2835</v>
      </c>
      <c r="B1399" s="9" t="s">
        <v>22</v>
      </c>
      <c r="C1399" s="12" t="s">
        <v>57</v>
      </c>
      <c r="D1399" s="10" t="s">
        <v>15</v>
      </c>
      <c r="E1399" s="10" t="s">
        <v>16</v>
      </c>
      <c r="F1399" s="11" t="s">
        <v>2836</v>
      </c>
      <c r="G1399" s="9" t="s">
        <v>176</v>
      </c>
      <c r="H1399" s="9" t="n">
        <v>221232</v>
      </c>
      <c r="I1399" s="12" t="n">
        <v>9346534725</v>
      </c>
      <c r="J1399" s="9" t="n">
        <v>2021</v>
      </c>
    </row>
    <row r="1400" customFormat="false" ht="15" hidden="false" customHeight="false" outlineLevel="0" collapsed="false">
      <c r="A1400" s="16" t="s">
        <v>2837</v>
      </c>
      <c r="B1400" s="9" t="s">
        <v>22</v>
      </c>
      <c r="C1400" s="12" t="s">
        <v>57</v>
      </c>
      <c r="D1400" s="10" t="s">
        <v>15</v>
      </c>
      <c r="E1400" s="10" t="s">
        <v>16</v>
      </c>
      <c r="F1400" s="11" t="s">
        <v>2838</v>
      </c>
      <c r="G1400" s="9" t="s">
        <v>176</v>
      </c>
      <c r="H1400" s="9" t="n">
        <v>221233</v>
      </c>
      <c r="I1400" s="12" t="n">
        <v>8688281854</v>
      </c>
      <c r="J1400" s="9" t="n">
        <v>2021</v>
      </c>
    </row>
    <row r="1401" customFormat="false" ht="15" hidden="false" customHeight="false" outlineLevel="0" collapsed="false">
      <c r="A1401" s="16" t="s">
        <v>2839</v>
      </c>
      <c r="B1401" s="9" t="s">
        <v>22</v>
      </c>
      <c r="C1401" s="12" t="s">
        <v>57</v>
      </c>
      <c r="D1401" s="10" t="s">
        <v>15</v>
      </c>
      <c r="E1401" s="10" t="s">
        <v>16</v>
      </c>
      <c r="F1401" s="11" t="s">
        <v>2840</v>
      </c>
      <c r="G1401" s="9" t="s">
        <v>176</v>
      </c>
      <c r="H1401" s="9" t="n">
        <v>221234</v>
      </c>
      <c r="I1401" s="12" t="n">
        <v>9347551030</v>
      </c>
      <c r="J1401" s="9" t="n">
        <v>2021</v>
      </c>
    </row>
    <row r="1402" customFormat="false" ht="15" hidden="false" customHeight="false" outlineLevel="0" collapsed="false">
      <c r="A1402" s="16" t="s">
        <v>2841</v>
      </c>
      <c r="B1402" s="9" t="s">
        <v>22</v>
      </c>
      <c r="C1402" s="12" t="s">
        <v>57</v>
      </c>
      <c r="D1402" s="10" t="s">
        <v>15</v>
      </c>
      <c r="E1402" s="10" t="s">
        <v>16</v>
      </c>
      <c r="F1402" s="11" t="s">
        <v>2842</v>
      </c>
      <c r="G1402" s="9" t="s">
        <v>176</v>
      </c>
      <c r="H1402" s="9" t="n">
        <v>221235</v>
      </c>
      <c r="I1402" s="12" t="n">
        <v>9381090353</v>
      </c>
      <c r="J1402" s="9" t="n">
        <v>2021</v>
      </c>
    </row>
    <row r="1403" customFormat="false" ht="15" hidden="false" customHeight="false" outlineLevel="0" collapsed="false">
      <c r="A1403" s="16" t="s">
        <v>2843</v>
      </c>
      <c r="B1403" s="9" t="s">
        <v>22</v>
      </c>
      <c r="C1403" s="12" t="s">
        <v>37</v>
      </c>
      <c r="D1403" s="10" t="s">
        <v>15</v>
      </c>
      <c r="E1403" s="10" t="s">
        <v>16</v>
      </c>
      <c r="F1403" s="11" t="s">
        <v>2844</v>
      </c>
      <c r="G1403" s="9" t="s">
        <v>176</v>
      </c>
      <c r="H1403" s="9" t="n">
        <v>221237</v>
      </c>
      <c r="I1403" s="12" t="n">
        <v>9347948705</v>
      </c>
      <c r="J1403" s="9" t="n">
        <v>2021</v>
      </c>
    </row>
    <row r="1404" customFormat="false" ht="15" hidden="false" customHeight="false" outlineLevel="0" collapsed="false">
      <c r="A1404" s="16" t="s">
        <v>2845</v>
      </c>
      <c r="B1404" s="9" t="s">
        <v>22</v>
      </c>
      <c r="C1404" s="9" t="s">
        <v>150</v>
      </c>
      <c r="D1404" s="10" t="s">
        <v>15</v>
      </c>
      <c r="E1404" s="10" t="s">
        <v>16</v>
      </c>
      <c r="F1404" s="11" t="s">
        <v>2846</v>
      </c>
      <c r="G1404" s="9" t="s">
        <v>176</v>
      </c>
      <c r="H1404" s="9" t="n">
        <v>221239</v>
      </c>
      <c r="I1404" s="12" t="n">
        <v>6300610753</v>
      </c>
      <c r="J1404" s="9" t="n">
        <v>2021</v>
      </c>
    </row>
    <row r="1405" customFormat="false" ht="15" hidden="false" customHeight="false" outlineLevel="0" collapsed="false">
      <c r="A1405" s="16" t="s">
        <v>2847</v>
      </c>
      <c r="B1405" s="9" t="s">
        <v>22</v>
      </c>
      <c r="C1405" s="9" t="s">
        <v>50</v>
      </c>
      <c r="D1405" s="10" t="s">
        <v>15</v>
      </c>
      <c r="E1405" s="10" t="s">
        <v>16</v>
      </c>
      <c r="F1405" s="11" t="s">
        <v>2848</v>
      </c>
      <c r="G1405" s="9" t="s">
        <v>176</v>
      </c>
      <c r="H1405" s="9" t="n">
        <v>221240</v>
      </c>
      <c r="I1405" s="12" t="n">
        <v>9912249381</v>
      </c>
      <c r="J1405" s="9" t="n">
        <v>2021</v>
      </c>
    </row>
    <row r="1406" customFormat="false" ht="15" hidden="false" customHeight="false" outlineLevel="0" collapsed="false">
      <c r="A1406" s="16" t="s">
        <v>2849</v>
      </c>
      <c r="B1406" s="9" t="s">
        <v>22</v>
      </c>
      <c r="C1406" s="9" t="s">
        <v>25</v>
      </c>
      <c r="D1406" s="10" t="s">
        <v>15</v>
      </c>
      <c r="E1406" s="10" t="s">
        <v>16</v>
      </c>
      <c r="F1406" s="11" t="s">
        <v>2850</v>
      </c>
      <c r="G1406" s="9" t="s">
        <v>176</v>
      </c>
      <c r="H1406" s="9" t="n">
        <v>221241</v>
      </c>
      <c r="I1406" s="12" t="n">
        <v>8861221616</v>
      </c>
      <c r="J1406" s="9" t="n">
        <v>2021</v>
      </c>
    </row>
    <row r="1407" customFormat="false" ht="15" hidden="false" customHeight="false" outlineLevel="0" collapsed="false">
      <c r="A1407" s="16" t="s">
        <v>2851</v>
      </c>
      <c r="B1407" s="9" t="s">
        <v>13</v>
      </c>
      <c r="C1407" s="12" t="s">
        <v>14</v>
      </c>
      <c r="D1407" s="10" t="s">
        <v>15</v>
      </c>
      <c r="E1407" s="10" t="s">
        <v>16</v>
      </c>
      <c r="F1407" s="11" t="s">
        <v>2852</v>
      </c>
      <c r="G1407" s="9" t="s">
        <v>176</v>
      </c>
      <c r="H1407" s="9" t="n">
        <v>221242</v>
      </c>
      <c r="I1407" s="12" t="n">
        <v>9551144288</v>
      </c>
      <c r="J1407" s="9" t="n">
        <v>2021</v>
      </c>
    </row>
    <row r="1408" customFormat="false" ht="15" hidden="false" customHeight="false" outlineLevel="0" collapsed="false">
      <c r="A1408" s="16" t="s">
        <v>2853</v>
      </c>
      <c r="B1408" s="9" t="s">
        <v>22</v>
      </c>
      <c r="C1408" s="9" t="s">
        <v>25</v>
      </c>
      <c r="D1408" s="10" t="s">
        <v>15</v>
      </c>
      <c r="E1408" s="10" t="s">
        <v>16</v>
      </c>
      <c r="F1408" s="11" t="s">
        <v>2854</v>
      </c>
      <c r="G1408" s="9" t="s">
        <v>176</v>
      </c>
      <c r="H1408" s="9" t="n">
        <v>221243</v>
      </c>
      <c r="I1408" s="12" t="n">
        <v>9014621930</v>
      </c>
      <c r="J1408" s="9" t="n">
        <v>2021</v>
      </c>
    </row>
    <row r="1409" customFormat="false" ht="15" hidden="false" customHeight="false" outlineLevel="0" collapsed="false">
      <c r="A1409" s="16" t="s">
        <v>2855</v>
      </c>
      <c r="B1409" s="9" t="s">
        <v>22</v>
      </c>
      <c r="C1409" s="9" t="s">
        <v>50</v>
      </c>
      <c r="D1409" s="10" t="s">
        <v>15</v>
      </c>
      <c r="E1409" s="10" t="s">
        <v>16</v>
      </c>
      <c r="F1409" s="11" t="s">
        <v>2856</v>
      </c>
      <c r="G1409" s="9" t="s">
        <v>176</v>
      </c>
      <c r="H1409" s="9" t="n">
        <v>221244</v>
      </c>
      <c r="I1409" s="12" t="n">
        <v>9346017445</v>
      </c>
      <c r="J1409" s="9" t="n">
        <v>2021</v>
      </c>
    </row>
    <row r="1410" customFormat="false" ht="15" hidden="false" customHeight="false" outlineLevel="0" collapsed="false">
      <c r="A1410" s="16" t="s">
        <v>2857</v>
      </c>
      <c r="B1410" s="9" t="s">
        <v>22</v>
      </c>
      <c r="C1410" s="12" t="s">
        <v>2289</v>
      </c>
      <c r="D1410" s="10" t="s">
        <v>15</v>
      </c>
      <c r="E1410" s="10" t="s">
        <v>16</v>
      </c>
      <c r="F1410" s="11" t="s">
        <v>2858</v>
      </c>
      <c r="G1410" s="9" t="s">
        <v>176</v>
      </c>
      <c r="H1410" s="9" t="n">
        <v>221245</v>
      </c>
      <c r="I1410" s="12" t="n">
        <v>9705027907</v>
      </c>
      <c r="J1410" s="9" t="n">
        <v>2021</v>
      </c>
    </row>
    <row r="1411" customFormat="false" ht="15" hidden="false" customHeight="false" outlineLevel="0" collapsed="false">
      <c r="A1411" s="16" t="s">
        <v>2859</v>
      </c>
      <c r="B1411" s="9" t="s">
        <v>13</v>
      </c>
      <c r="C1411" s="9" t="s">
        <v>50</v>
      </c>
      <c r="D1411" s="10" t="s">
        <v>15</v>
      </c>
      <c r="E1411" s="10" t="s">
        <v>16</v>
      </c>
      <c r="F1411" s="11" t="s">
        <v>2860</v>
      </c>
      <c r="G1411" s="9" t="s">
        <v>176</v>
      </c>
      <c r="H1411" s="9" t="n">
        <v>221246</v>
      </c>
      <c r="I1411" s="12" t="n">
        <v>8639290922</v>
      </c>
      <c r="J1411" s="9" t="n">
        <v>2021</v>
      </c>
    </row>
    <row r="1412" customFormat="false" ht="15" hidden="false" customHeight="false" outlineLevel="0" collapsed="false">
      <c r="A1412" s="16" t="s">
        <v>2861</v>
      </c>
      <c r="B1412" s="9" t="s">
        <v>22</v>
      </c>
      <c r="C1412" s="12" t="s">
        <v>57</v>
      </c>
      <c r="D1412" s="10" t="s">
        <v>15</v>
      </c>
      <c r="E1412" s="10" t="s">
        <v>16</v>
      </c>
      <c r="F1412" s="11" t="s">
        <v>2862</v>
      </c>
      <c r="G1412" s="9" t="s">
        <v>176</v>
      </c>
      <c r="H1412" s="9" t="n">
        <v>221248</v>
      </c>
      <c r="I1412" s="12" t="n">
        <v>8688306637</v>
      </c>
      <c r="J1412" s="9" t="n">
        <v>2021</v>
      </c>
    </row>
    <row r="1413" customFormat="false" ht="15" hidden="false" customHeight="false" outlineLevel="0" collapsed="false">
      <c r="A1413" s="16" t="s">
        <v>2863</v>
      </c>
      <c r="B1413" s="9" t="s">
        <v>22</v>
      </c>
      <c r="C1413" s="9" t="s">
        <v>25</v>
      </c>
      <c r="D1413" s="10" t="s">
        <v>15</v>
      </c>
      <c r="E1413" s="10" t="s">
        <v>16</v>
      </c>
      <c r="F1413" s="11" t="s">
        <v>2864</v>
      </c>
      <c r="G1413" s="9" t="s">
        <v>407</v>
      </c>
      <c r="H1413" s="9" t="n">
        <v>321001</v>
      </c>
      <c r="I1413" s="17" t="n">
        <v>8106890050</v>
      </c>
      <c r="J1413" s="9" t="n">
        <v>2021</v>
      </c>
    </row>
    <row r="1414" customFormat="false" ht="15" hidden="false" customHeight="false" outlineLevel="0" collapsed="false">
      <c r="A1414" s="16" t="s">
        <v>2865</v>
      </c>
      <c r="B1414" s="9" t="s">
        <v>22</v>
      </c>
      <c r="C1414" s="12" t="s">
        <v>37</v>
      </c>
      <c r="D1414" s="10" t="s">
        <v>15</v>
      </c>
      <c r="E1414" s="10" t="s">
        <v>16</v>
      </c>
      <c r="F1414" s="11" t="s">
        <v>2866</v>
      </c>
      <c r="G1414" s="9" t="s">
        <v>407</v>
      </c>
      <c r="H1414" s="9" t="n">
        <v>321003</v>
      </c>
      <c r="I1414" s="17" t="n">
        <v>9398948864</v>
      </c>
      <c r="J1414" s="9" t="n">
        <v>2021</v>
      </c>
    </row>
    <row r="1415" customFormat="false" ht="15" hidden="false" customHeight="false" outlineLevel="0" collapsed="false">
      <c r="A1415" s="16" t="s">
        <v>2867</v>
      </c>
      <c r="B1415" s="9" t="s">
        <v>22</v>
      </c>
      <c r="C1415" s="12" t="s">
        <v>37</v>
      </c>
      <c r="D1415" s="10" t="s">
        <v>15</v>
      </c>
      <c r="E1415" s="10" t="s">
        <v>16</v>
      </c>
      <c r="F1415" s="11" t="s">
        <v>2868</v>
      </c>
      <c r="G1415" s="9" t="s">
        <v>407</v>
      </c>
      <c r="H1415" s="9" t="n">
        <v>321004</v>
      </c>
      <c r="I1415" s="17" t="n">
        <v>8688307168</v>
      </c>
      <c r="J1415" s="9" t="n">
        <v>2021</v>
      </c>
    </row>
    <row r="1416" customFormat="false" ht="15" hidden="false" customHeight="false" outlineLevel="0" collapsed="false">
      <c r="A1416" s="16" t="s">
        <v>2869</v>
      </c>
      <c r="B1416" s="9" t="s">
        <v>22</v>
      </c>
      <c r="C1416" s="12" t="s">
        <v>14</v>
      </c>
      <c r="D1416" s="10" t="s">
        <v>15</v>
      </c>
      <c r="E1416" s="10" t="s">
        <v>16</v>
      </c>
      <c r="F1416" s="11" t="s">
        <v>2870</v>
      </c>
      <c r="G1416" s="9" t="s">
        <v>407</v>
      </c>
      <c r="H1416" s="9" t="n">
        <v>321005</v>
      </c>
      <c r="I1416" s="17" t="n">
        <v>9704334049</v>
      </c>
      <c r="J1416" s="9" t="n">
        <v>2021</v>
      </c>
    </row>
    <row r="1417" customFormat="false" ht="15" hidden="false" customHeight="false" outlineLevel="0" collapsed="false">
      <c r="A1417" s="16" t="s">
        <v>2871</v>
      </c>
      <c r="B1417" s="9" t="s">
        <v>22</v>
      </c>
      <c r="C1417" s="12" t="s">
        <v>57</v>
      </c>
      <c r="D1417" s="10" t="s">
        <v>15</v>
      </c>
      <c r="E1417" s="10" t="s">
        <v>16</v>
      </c>
      <c r="F1417" s="11" t="s">
        <v>2872</v>
      </c>
      <c r="G1417" s="9" t="s">
        <v>407</v>
      </c>
      <c r="H1417" s="9" t="n">
        <v>321007</v>
      </c>
      <c r="I1417" s="17" t="n">
        <v>7396847791</v>
      </c>
      <c r="J1417" s="9" t="n">
        <v>2021</v>
      </c>
    </row>
    <row r="1418" customFormat="false" ht="15" hidden="false" customHeight="false" outlineLevel="0" collapsed="false">
      <c r="A1418" s="16" t="s">
        <v>2873</v>
      </c>
      <c r="B1418" s="9" t="s">
        <v>22</v>
      </c>
      <c r="C1418" s="9" t="s">
        <v>25</v>
      </c>
      <c r="D1418" s="10" t="s">
        <v>15</v>
      </c>
      <c r="E1418" s="10" t="s">
        <v>16</v>
      </c>
      <c r="F1418" s="11" t="s">
        <v>2874</v>
      </c>
      <c r="G1418" s="9" t="s">
        <v>407</v>
      </c>
      <c r="H1418" s="9" t="n">
        <v>321008</v>
      </c>
      <c r="I1418" s="17" t="n">
        <v>8919975937</v>
      </c>
      <c r="J1418" s="9" t="n">
        <v>2021</v>
      </c>
    </row>
    <row r="1419" customFormat="false" ht="15" hidden="false" customHeight="false" outlineLevel="0" collapsed="false">
      <c r="A1419" s="16" t="s">
        <v>2875</v>
      </c>
      <c r="B1419" s="9" t="s">
        <v>22</v>
      </c>
      <c r="C1419" s="9" t="s">
        <v>25</v>
      </c>
      <c r="D1419" s="10" t="s">
        <v>15</v>
      </c>
      <c r="E1419" s="10" t="s">
        <v>16</v>
      </c>
      <c r="F1419" s="11" t="s">
        <v>2876</v>
      </c>
      <c r="G1419" s="9" t="s">
        <v>407</v>
      </c>
      <c r="H1419" s="9" t="n">
        <v>321009</v>
      </c>
      <c r="I1419" s="17" t="n">
        <v>7993460678</v>
      </c>
      <c r="J1419" s="9" t="n">
        <v>2021</v>
      </c>
    </row>
    <row r="1420" customFormat="false" ht="15" hidden="false" customHeight="false" outlineLevel="0" collapsed="false">
      <c r="A1420" s="16" t="s">
        <v>2877</v>
      </c>
      <c r="B1420" s="9" t="s">
        <v>22</v>
      </c>
      <c r="C1420" s="12" t="s">
        <v>37</v>
      </c>
      <c r="D1420" s="10" t="s">
        <v>15</v>
      </c>
      <c r="E1420" s="10" t="s">
        <v>16</v>
      </c>
      <c r="F1420" s="11" t="s">
        <v>2878</v>
      </c>
      <c r="G1420" s="9" t="s">
        <v>407</v>
      </c>
      <c r="H1420" s="9" t="n">
        <v>321010</v>
      </c>
      <c r="I1420" s="17" t="n">
        <v>7981988470</v>
      </c>
      <c r="J1420" s="9" t="n">
        <v>2021</v>
      </c>
    </row>
    <row r="1421" customFormat="false" ht="15" hidden="false" customHeight="false" outlineLevel="0" collapsed="false">
      <c r="A1421" s="16" t="s">
        <v>2879</v>
      </c>
      <c r="B1421" s="9" t="s">
        <v>22</v>
      </c>
      <c r="C1421" s="12" t="s">
        <v>37</v>
      </c>
      <c r="D1421" s="10" t="s">
        <v>15</v>
      </c>
      <c r="E1421" s="10" t="s">
        <v>16</v>
      </c>
      <c r="F1421" s="11" t="s">
        <v>2880</v>
      </c>
      <c r="G1421" s="9" t="s">
        <v>407</v>
      </c>
      <c r="H1421" s="9" t="n">
        <v>321011</v>
      </c>
      <c r="I1421" s="17" t="n">
        <v>7013305514</v>
      </c>
      <c r="J1421" s="9" t="n">
        <v>2021</v>
      </c>
    </row>
    <row r="1422" customFormat="false" ht="15" hidden="false" customHeight="false" outlineLevel="0" collapsed="false">
      <c r="A1422" s="16" t="s">
        <v>2881</v>
      </c>
      <c r="B1422" s="9" t="s">
        <v>22</v>
      </c>
      <c r="C1422" s="12" t="s">
        <v>14</v>
      </c>
      <c r="D1422" s="10" t="s">
        <v>15</v>
      </c>
      <c r="E1422" s="10" t="s">
        <v>16</v>
      </c>
      <c r="F1422" s="11" t="s">
        <v>2882</v>
      </c>
      <c r="G1422" s="9" t="s">
        <v>407</v>
      </c>
      <c r="H1422" s="9" t="n">
        <v>321012</v>
      </c>
      <c r="I1422" s="17" t="n">
        <v>9705012921</v>
      </c>
      <c r="J1422" s="9" t="n">
        <v>2021</v>
      </c>
    </row>
    <row r="1423" customFormat="false" ht="15" hidden="false" customHeight="false" outlineLevel="0" collapsed="false">
      <c r="A1423" s="16" t="s">
        <v>2883</v>
      </c>
      <c r="B1423" s="9" t="s">
        <v>22</v>
      </c>
      <c r="C1423" s="12" t="s">
        <v>14</v>
      </c>
      <c r="D1423" s="10" t="s">
        <v>15</v>
      </c>
      <c r="E1423" s="10" t="s">
        <v>16</v>
      </c>
      <c r="F1423" s="11" t="s">
        <v>2884</v>
      </c>
      <c r="G1423" s="9" t="s">
        <v>407</v>
      </c>
      <c r="H1423" s="9" t="n">
        <v>321013</v>
      </c>
      <c r="I1423" s="17" t="n">
        <v>9701617549</v>
      </c>
      <c r="J1423" s="9" t="n">
        <v>2021</v>
      </c>
    </row>
    <row r="1424" customFormat="false" ht="15" hidden="false" customHeight="false" outlineLevel="0" collapsed="false">
      <c r="A1424" s="16" t="s">
        <v>2885</v>
      </c>
      <c r="B1424" s="9" t="s">
        <v>22</v>
      </c>
      <c r="C1424" s="12" t="s">
        <v>14</v>
      </c>
      <c r="D1424" s="10" t="s">
        <v>15</v>
      </c>
      <c r="E1424" s="10" t="s">
        <v>16</v>
      </c>
      <c r="F1424" s="11" t="s">
        <v>2886</v>
      </c>
      <c r="G1424" s="9" t="s">
        <v>407</v>
      </c>
      <c r="H1424" s="9" t="n">
        <v>321014</v>
      </c>
      <c r="I1424" s="17" t="n">
        <v>7032087946</v>
      </c>
      <c r="J1424" s="9" t="n">
        <v>2021</v>
      </c>
    </row>
    <row r="1425" customFormat="false" ht="15" hidden="false" customHeight="false" outlineLevel="0" collapsed="false">
      <c r="A1425" s="16" t="s">
        <v>2887</v>
      </c>
      <c r="B1425" s="9" t="s">
        <v>22</v>
      </c>
      <c r="C1425" s="9" t="s">
        <v>50</v>
      </c>
      <c r="D1425" s="10" t="s">
        <v>15</v>
      </c>
      <c r="E1425" s="10" t="s">
        <v>16</v>
      </c>
      <c r="F1425" s="11" t="s">
        <v>2888</v>
      </c>
      <c r="G1425" s="9" t="s">
        <v>407</v>
      </c>
      <c r="H1425" s="9" t="n">
        <v>321015</v>
      </c>
      <c r="I1425" s="17" t="n">
        <v>6305668671</v>
      </c>
      <c r="J1425" s="9" t="n">
        <v>2021</v>
      </c>
    </row>
    <row r="1426" customFormat="false" ht="15" hidden="false" customHeight="false" outlineLevel="0" collapsed="false">
      <c r="A1426" s="16" t="s">
        <v>2889</v>
      </c>
      <c r="B1426" s="9" t="s">
        <v>22</v>
      </c>
      <c r="C1426" s="9" t="s">
        <v>25</v>
      </c>
      <c r="D1426" s="10" t="s">
        <v>15</v>
      </c>
      <c r="E1426" s="10" t="s">
        <v>16</v>
      </c>
      <c r="F1426" s="11" t="s">
        <v>2890</v>
      </c>
      <c r="G1426" s="9" t="s">
        <v>407</v>
      </c>
      <c r="H1426" s="9" t="n">
        <v>321016</v>
      </c>
      <c r="I1426" s="17" t="n">
        <v>7207284945</v>
      </c>
      <c r="J1426" s="9" t="n">
        <v>2021</v>
      </c>
    </row>
    <row r="1427" customFormat="false" ht="15" hidden="false" customHeight="false" outlineLevel="0" collapsed="false">
      <c r="A1427" s="16" t="s">
        <v>2891</v>
      </c>
      <c r="B1427" s="9" t="s">
        <v>22</v>
      </c>
      <c r="C1427" s="9" t="s">
        <v>50</v>
      </c>
      <c r="D1427" s="10" t="s">
        <v>15</v>
      </c>
      <c r="E1427" s="10" t="s">
        <v>16</v>
      </c>
      <c r="F1427" s="11" t="s">
        <v>2892</v>
      </c>
      <c r="G1427" s="9" t="s">
        <v>407</v>
      </c>
      <c r="H1427" s="9" t="n">
        <v>321017</v>
      </c>
      <c r="I1427" s="17" t="n">
        <v>7075036994</v>
      </c>
      <c r="J1427" s="9" t="n">
        <v>2021</v>
      </c>
    </row>
    <row r="1428" customFormat="false" ht="15" hidden="false" customHeight="false" outlineLevel="0" collapsed="false">
      <c r="A1428" s="16" t="s">
        <v>2893</v>
      </c>
      <c r="B1428" s="9" t="s">
        <v>22</v>
      </c>
      <c r="C1428" s="12" t="s">
        <v>14</v>
      </c>
      <c r="D1428" s="10" t="s">
        <v>15</v>
      </c>
      <c r="E1428" s="10" t="s">
        <v>16</v>
      </c>
      <c r="F1428" s="11" t="s">
        <v>2894</v>
      </c>
      <c r="G1428" s="9" t="s">
        <v>407</v>
      </c>
      <c r="H1428" s="9" t="n">
        <v>321018</v>
      </c>
      <c r="I1428" s="17" t="n">
        <v>9121404347</v>
      </c>
      <c r="J1428" s="9" t="n">
        <v>2021</v>
      </c>
    </row>
    <row r="1429" customFormat="false" ht="15" hidden="false" customHeight="false" outlineLevel="0" collapsed="false">
      <c r="A1429" s="16" t="s">
        <v>2895</v>
      </c>
      <c r="B1429" s="9" t="s">
        <v>22</v>
      </c>
      <c r="C1429" s="12" t="s">
        <v>14</v>
      </c>
      <c r="D1429" s="10" t="s">
        <v>15</v>
      </c>
      <c r="E1429" s="10" t="s">
        <v>16</v>
      </c>
      <c r="F1429" s="11" t="s">
        <v>2896</v>
      </c>
      <c r="G1429" s="9" t="s">
        <v>407</v>
      </c>
      <c r="H1429" s="9" t="n">
        <v>321019</v>
      </c>
      <c r="I1429" s="17" t="n">
        <v>8790747638</v>
      </c>
      <c r="J1429" s="9" t="n">
        <v>2021</v>
      </c>
    </row>
    <row r="1430" customFormat="false" ht="15" hidden="false" customHeight="false" outlineLevel="0" collapsed="false">
      <c r="A1430" s="16" t="s">
        <v>2897</v>
      </c>
      <c r="B1430" s="9" t="s">
        <v>22</v>
      </c>
      <c r="C1430" s="9" t="s">
        <v>25</v>
      </c>
      <c r="D1430" s="10" t="s">
        <v>15</v>
      </c>
      <c r="E1430" s="10" t="s">
        <v>16</v>
      </c>
      <c r="F1430" s="11" t="s">
        <v>2898</v>
      </c>
      <c r="G1430" s="9" t="s">
        <v>407</v>
      </c>
      <c r="H1430" s="9" t="n">
        <v>321020</v>
      </c>
      <c r="I1430" s="17" t="n">
        <v>8978693495</v>
      </c>
      <c r="J1430" s="9" t="n">
        <v>2021</v>
      </c>
    </row>
    <row r="1431" customFormat="false" ht="15" hidden="false" customHeight="false" outlineLevel="0" collapsed="false">
      <c r="A1431" s="16" t="s">
        <v>2899</v>
      </c>
      <c r="B1431" s="9" t="s">
        <v>22</v>
      </c>
      <c r="C1431" s="12" t="s">
        <v>14</v>
      </c>
      <c r="D1431" s="10" t="s">
        <v>15</v>
      </c>
      <c r="E1431" s="10" t="s">
        <v>16</v>
      </c>
      <c r="F1431" s="11" t="s">
        <v>2900</v>
      </c>
      <c r="G1431" s="9" t="s">
        <v>407</v>
      </c>
      <c r="H1431" s="9" t="n">
        <v>321021</v>
      </c>
      <c r="I1431" s="17" t="n">
        <v>7893050089</v>
      </c>
      <c r="J1431" s="9" t="n">
        <v>2021</v>
      </c>
    </row>
    <row r="1432" customFormat="false" ht="15" hidden="false" customHeight="false" outlineLevel="0" collapsed="false">
      <c r="A1432" s="16" t="s">
        <v>2901</v>
      </c>
      <c r="B1432" s="9" t="s">
        <v>22</v>
      </c>
      <c r="C1432" s="9" t="s">
        <v>50</v>
      </c>
      <c r="D1432" s="10" t="s">
        <v>15</v>
      </c>
      <c r="E1432" s="10" t="s">
        <v>16</v>
      </c>
      <c r="F1432" s="11" t="s">
        <v>2902</v>
      </c>
      <c r="G1432" s="9" t="s">
        <v>407</v>
      </c>
      <c r="H1432" s="9" t="n">
        <v>321022</v>
      </c>
      <c r="I1432" s="17" t="n">
        <v>6301996009</v>
      </c>
      <c r="J1432" s="9" t="n">
        <v>2021</v>
      </c>
    </row>
    <row r="1433" customFormat="false" ht="15" hidden="false" customHeight="false" outlineLevel="0" collapsed="false">
      <c r="A1433" s="16" t="s">
        <v>2903</v>
      </c>
      <c r="B1433" s="9" t="s">
        <v>22</v>
      </c>
      <c r="C1433" s="9" t="s">
        <v>50</v>
      </c>
      <c r="D1433" s="10" t="s">
        <v>15</v>
      </c>
      <c r="E1433" s="10" t="s">
        <v>16</v>
      </c>
      <c r="F1433" s="11" t="s">
        <v>2904</v>
      </c>
      <c r="G1433" s="9" t="s">
        <v>407</v>
      </c>
      <c r="H1433" s="9" t="n">
        <v>321023</v>
      </c>
      <c r="I1433" s="17" t="n">
        <v>8074162531</v>
      </c>
      <c r="J1433" s="9" t="n">
        <v>2021</v>
      </c>
    </row>
    <row r="1434" customFormat="false" ht="15" hidden="false" customHeight="false" outlineLevel="0" collapsed="false">
      <c r="A1434" s="16" t="s">
        <v>2905</v>
      </c>
      <c r="B1434" s="9" t="s">
        <v>22</v>
      </c>
      <c r="C1434" s="12" t="s">
        <v>57</v>
      </c>
      <c r="D1434" s="10" t="s">
        <v>15</v>
      </c>
      <c r="E1434" s="10" t="s">
        <v>16</v>
      </c>
      <c r="F1434" s="11" t="s">
        <v>2906</v>
      </c>
      <c r="G1434" s="9" t="s">
        <v>407</v>
      </c>
      <c r="H1434" s="9" t="n">
        <v>321024</v>
      </c>
      <c r="I1434" s="17" t="n">
        <v>9550441742</v>
      </c>
      <c r="J1434" s="9" t="n">
        <v>2021</v>
      </c>
    </row>
    <row r="1435" customFormat="false" ht="15" hidden="false" customHeight="false" outlineLevel="0" collapsed="false">
      <c r="A1435" s="16" t="s">
        <v>2907</v>
      </c>
      <c r="B1435" s="9" t="s">
        <v>22</v>
      </c>
      <c r="C1435" s="12" t="s">
        <v>57</v>
      </c>
      <c r="D1435" s="10" t="s">
        <v>15</v>
      </c>
      <c r="E1435" s="10" t="s">
        <v>16</v>
      </c>
      <c r="F1435" s="11" t="s">
        <v>2908</v>
      </c>
      <c r="G1435" s="9" t="s">
        <v>407</v>
      </c>
      <c r="H1435" s="9" t="n">
        <v>321025</v>
      </c>
      <c r="I1435" s="17" t="n">
        <v>7995914757</v>
      </c>
      <c r="J1435" s="9" t="n">
        <v>2021</v>
      </c>
    </row>
    <row r="1436" customFormat="false" ht="15" hidden="false" customHeight="false" outlineLevel="0" collapsed="false">
      <c r="A1436" s="16" t="s">
        <v>2909</v>
      </c>
      <c r="B1436" s="9" t="s">
        <v>22</v>
      </c>
      <c r="C1436" s="9" t="s">
        <v>25</v>
      </c>
      <c r="D1436" s="10" t="s">
        <v>15</v>
      </c>
      <c r="E1436" s="10" t="s">
        <v>16</v>
      </c>
      <c r="F1436" s="11" t="s">
        <v>2910</v>
      </c>
      <c r="G1436" s="9" t="s">
        <v>407</v>
      </c>
      <c r="H1436" s="9" t="n">
        <v>321026</v>
      </c>
      <c r="I1436" s="17" t="n">
        <v>7671902808</v>
      </c>
      <c r="J1436" s="9" t="n">
        <v>2021</v>
      </c>
    </row>
    <row r="1437" customFormat="false" ht="15" hidden="false" customHeight="false" outlineLevel="0" collapsed="false">
      <c r="A1437" s="16" t="s">
        <v>2911</v>
      </c>
      <c r="B1437" s="9" t="s">
        <v>22</v>
      </c>
      <c r="C1437" s="12" t="s">
        <v>37</v>
      </c>
      <c r="D1437" s="10" t="s">
        <v>15</v>
      </c>
      <c r="E1437" s="10" t="s">
        <v>16</v>
      </c>
      <c r="F1437" s="11" t="s">
        <v>2912</v>
      </c>
      <c r="G1437" s="9" t="s">
        <v>407</v>
      </c>
      <c r="H1437" s="9" t="n">
        <v>321027</v>
      </c>
      <c r="I1437" s="17" t="n">
        <v>7842519535</v>
      </c>
      <c r="J1437" s="9" t="n">
        <v>2021</v>
      </c>
    </row>
    <row r="1438" customFormat="false" ht="15" hidden="false" customHeight="false" outlineLevel="0" collapsed="false">
      <c r="A1438" s="16" t="s">
        <v>2913</v>
      </c>
      <c r="B1438" s="9" t="s">
        <v>22</v>
      </c>
      <c r="C1438" s="12" t="s">
        <v>14</v>
      </c>
      <c r="D1438" s="10" t="s">
        <v>15</v>
      </c>
      <c r="E1438" s="10" t="s">
        <v>16</v>
      </c>
      <c r="F1438" s="11" t="s">
        <v>2914</v>
      </c>
      <c r="G1438" s="9" t="s">
        <v>407</v>
      </c>
      <c r="H1438" s="9" t="n">
        <v>321028</v>
      </c>
      <c r="I1438" s="17" t="n">
        <v>9182505036</v>
      </c>
      <c r="J1438" s="9" t="n">
        <v>2021</v>
      </c>
    </row>
    <row r="1439" customFormat="false" ht="15" hidden="false" customHeight="false" outlineLevel="0" collapsed="false">
      <c r="A1439" s="16" t="s">
        <v>2915</v>
      </c>
      <c r="B1439" s="9" t="s">
        <v>22</v>
      </c>
      <c r="C1439" s="12" t="s">
        <v>57</v>
      </c>
      <c r="D1439" s="10" t="s">
        <v>15</v>
      </c>
      <c r="E1439" s="10" t="s">
        <v>16</v>
      </c>
      <c r="F1439" s="11" t="s">
        <v>2916</v>
      </c>
      <c r="G1439" s="9" t="s">
        <v>407</v>
      </c>
      <c r="H1439" s="9" t="n">
        <v>321030</v>
      </c>
      <c r="I1439" s="17" t="n">
        <v>8688178132</v>
      </c>
      <c r="J1439" s="9" t="n">
        <v>2021</v>
      </c>
    </row>
    <row r="1440" customFormat="false" ht="15" hidden="false" customHeight="false" outlineLevel="0" collapsed="false">
      <c r="A1440" s="16" t="s">
        <v>2917</v>
      </c>
      <c r="B1440" s="9" t="s">
        <v>22</v>
      </c>
      <c r="C1440" s="12" t="s">
        <v>57</v>
      </c>
      <c r="D1440" s="10" t="s">
        <v>15</v>
      </c>
      <c r="E1440" s="10" t="s">
        <v>16</v>
      </c>
      <c r="F1440" s="11" t="s">
        <v>2918</v>
      </c>
      <c r="G1440" s="9" t="s">
        <v>407</v>
      </c>
      <c r="H1440" s="9" t="n">
        <v>321031</v>
      </c>
      <c r="I1440" s="17" t="n">
        <v>9391141224</v>
      </c>
      <c r="J1440" s="9" t="n">
        <v>2021</v>
      </c>
    </row>
    <row r="1441" customFormat="false" ht="15" hidden="false" customHeight="false" outlineLevel="0" collapsed="false">
      <c r="A1441" s="16" t="s">
        <v>2919</v>
      </c>
      <c r="B1441" s="9" t="s">
        <v>22</v>
      </c>
      <c r="C1441" s="12" t="s">
        <v>14</v>
      </c>
      <c r="D1441" s="10" t="s">
        <v>15</v>
      </c>
      <c r="E1441" s="10" t="s">
        <v>16</v>
      </c>
      <c r="F1441" s="11" t="s">
        <v>2920</v>
      </c>
      <c r="G1441" s="9" t="s">
        <v>407</v>
      </c>
      <c r="H1441" s="9" t="n">
        <v>321032</v>
      </c>
      <c r="I1441" s="17" t="n">
        <v>8340054026</v>
      </c>
      <c r="J1441" s="9" t="n">
        <v>2021</v>
      </c>
    </row>
    <row r="1442" customFormat="false" ht="15" hidden="false" customHeight="false" outlineLevel="0" collapsed="false">
      <c r="A1442" s="16" t="s">
        <v>2921</v>
      </c>
      <c r="B1442" s="9" t="s">
        <v>22</v>
      </c>
      <c r="C1442" s="9" t="s">
        <v>50</v>
      </c>
      <c r="D1442" s="10" t="s">
        <v>15</v>
      </c>
      <c r="E1442" s="10" t="s">
        <v>16</v>
      </c>
      <c r="F1442" s="11" t="s">
        <v>2922</v>
      </c>
      <c r="G1442" s="9" t="s">
        <v>407</v>
      </c>
      <c r="H1442" s="9" t="n">
        <v>321033</v>
      </c>
      <c r="I1442" s="17" t="n">
        <v>7569069577</v>
      </c>
      <c r="J1442" s="9" t="n">
        <v>2021</v>
      </c>
    </row>
    <row r="1443" customFormat="false" ht="15" hidden="false" customHeight="false" outlineLevel="0" collapsed="false">
      <c r="A1443" s="16" t="s">
        <v>2923</v>
      </c>
      <c r="B1443" s="9" t="s">
        <v>22</v>
      </c>
      <c r="C1443" s="12" t="s">
        <v>14</v>
      </c>
      <c r="D1443" s="10" t="s">
        <v>15</v>
      </c>
      <c r="E1443" s="10" t="s">
        <v>16</v>
      </c>
      <c r="F1443" s="11" t="s">
        <v>2924</v>
      </c>
      <c r="G1443" s="9" t="s">
        <v>407</v>
      </c>
      <c r="H1443" s="9" t="n">
        <v>321034</v>
      </c>
      <c r="I1443" s="17" t="n">
        <v>9542587413</v>
      </c>
      <c r="J1443" s="9" t="n">
        <v>2021</v>
      </c>
    </row>
    <row r="1444" customFormat="false" ht="15" hidden="false" customHeight="false" outlineLevel="0" collapsed="false">
      <c r="A1444" s="16" t="s">
        <v>2925</v>
      </c>
      <c r="B1444" s="9" t="s">
        <v>22</v>
      </c>
      <c r="C1444" s="9" t="s">
        <v>50</v>
      </c>
      <c r="D1444" s="10" t="s">
        <v>15</v>
      </c>
      <c r="E1444" s="10" t="s">
        <v>16</v>
      </c>
      <c r="F1444" s="11" t="s">
        <v>2926</v>
      </c>
      <c r="G1444" s="9" t="s">
        <v>407</v>
      </c>
      <c r="H1444" s="9" t="n">
        <v>321036</v>
      </c>
      <c r="I1444" s="17" t="n">
        <v>9959086500</v>
      </c>
      <c r="J1444" s="9" t="n">
        <v>2021</v>
      </c>
    </row>
    <row r="1445" customFormat="false" ht="15" hidden="false" customHeight="false" outlineLevel="0" collapsed="false">
      <c r="A1445" s="16" t="s">
        <v>2927</v>
      </c>
      <c r="B1445" s="9" t="s">
        <v>22</v>
      </c>
      <c r="C1445" s="12" t="s">
        <v>37</v>
      </c>
      <c r="D1445" s="10" t="s">
        <v>15</v>
      </c>
      <c r="E1445" s="10" t="s">
        <v>16</v>
      </c>
      <c r="F1445" s="11" t="s">
        <v>2928</v>
      </c>
      <c r="G1445" s="9" t="s">
        <v>407</v>
      </c>
      <c r="H1445" s="9" t="n">
        <v>321038</v>
      </c>
      <c r="I1445" s="17" t="n">
        <v>8374242099</v>
      </c>
      <c r="J1445" s="9" t="n">
        <v>2021</v>
      </c>
    </row>
    <row r="1446" customFormat="false" ht="15" hidden="false" customHeight="false" outlineLevel="0" collapsed="false">
      <c r="A1446" s="16" t="s">
        <v>2929</v>
      </c>
      <c r="B1446" s="9" t="s">
        <v>22</v>
      </c>
      <c r="C1446" s="12" t="s">
        <v>14</v>
      </c>
      <c r="D1446" s="10" t="s">
        <v>15</v>
      </c>
      <c r="E1446" s="10" t="s">
        <v>16</v>
      </c>
      <c r="F1446" s="11" t="s">
        <v>2930</v>
      </c>
      <c r="G1446" s="9" t="s">
        <v>407</v>
      </c>
      <c r="H1446" s="9" t="n">
        <v>321039</v>
      </c>
      <c r="I1446" s="17" t="n">
        <v>8121334519</v>
      </c>
      <c r="J1446" s="9" t="n">
        <v>2021</v>
      </c>
    </row>
    <row r="1447" customFormat="false" ht="15" hidden="false" customHeight="false" outlineLevel="0" collapsed="false">
      <c r="A1447" s="16" t="s">
        <v>2931</v>
      </c>
      <c r="B1447" s="9" t="s">
        <v>22</v>
      </c>
      <c r="C1447" s="9" t="s">
        <v>25</v>
      </c>
      <c r="D1447" s="10" t="s">
        <v>15</v>
      </c>
      <c r="E1447" s="10" t="s">
        <v>16</v>
      </c>
      <c r="F1447" s="11" t="s">
        <v>2932</v>
      </c>
      <c r="G1447" s="9" t="s">
        <v>407</v>
      </c>
      <c r="H1447" s="9" t="n">
        <v>321040</v>
      </c>
      <c r="I1447" s="17" t="n">
        <v>9391048720</v>
      </c>
      <c r="J1447" s="9" t="n">
        <v>2021</v>
      </c>
    </row>
    <row r="1448" customFormat="false" ht="15" hidden="false" customHeight="false" outlineLevel="0" collapsed="false">
      <c r="A1448" s="16" t="s">
        <v>2933</v>
      </c>
      <c r="B1448" s="9" t="s">
        <v>22</v>
      </c>
      <c r="C1448" s="12" t="s">
        <v>14</v>
      </c>
      <c r="D1448" s="10" t="s">
        <v>15</v>
      </c>
      <c r="E1448" s="10" t="s">
        <v>16</v>
      </c>
      <c r="F1448" s="11" t="s">
        <v>2934</v>
      </c>
      <c r="G1448" s="9" t="s">
        <v>407</v>
      </c>
      <c r="H1448" s="9" t="n">
        <v>321041</v>
      </c>
      <c r="I1448" s="17" t="n">
        <v>9542544184</v>
      </c>
      <c r="J1448" s="9" t="n">
        <v>2021</v>
      </c>
    </row>
    <row r="1449" customFormat="false" ht="15" hidden="false" customHeight="false" outlineLevel="0" collapsed="false">
      <c r="A1449" s="16" t="s">
        <v>2935</v>
      </c>
      <c r="B1449" s="9" t="s">
        <v>22</v>
      </c>
      <c r="C1449" s="12" t="s">
        <v>14</v>
      </c>
      <c r="D1449" s="10" t="s">
        <v>15</v>
      </c>
      <c r="E1449" s="10" t="s">
        <v>16</v>
      </c>
      <c r="F1449" s="11" t="s">
        <v>2936</v>
      </c>
      <c r="G1449" s="9" t="s">
        <v>407</v>
      </c>
      <c r="H1449" s="9" t="n">
        <v>321043</v>
      </c>
      <c r="I1449" s="17" t="n">
        <v>9121782613</v>
      </c>
      <c r="J1449" s="9" t="n">
        <v>2021</v>
      </c>
    </row>
    <row r="1450" customFormat="false" ht="15" hidden="false" customHeight="false" outlineLevel="0" collapsed="false">
      <c r="A1450" s="16" t="s">
        <v>2937</v>
      </c>
      <c r="B1450" s="9" t="s">
        <v>22</v>
      </c>
      <c r="C1450" s="9" t="s">
        <v>50</v>
      </c>
      <c r="D1450" s="10" t="s">
        <v>15</v>
      </c>
      <c r="E1450" s="10" t="s">
        <v>16</v>
      </c>
      <c r="F1450" s="11" t="s">
        <v>2938</v>
      </c>
      <c r="G1450" s="9" t="s">
        <v>407</v>
      </c>
      <c r="H1450" s="9" t="n">
        <v>321044</v>
      </c>
      <c r="I1450" s="17" t="n">
        <v>9603977148</v>
      </c>
      <c r="J1450" s="9" t="n">
        <v>2021</v>
      </c>
    </row>
    <row r="1451" customFormat="false" ht="15" hidden="false" customHeight="false" outlineLevel="0" collapsed="false">
      <c r="A1451" s="16" t="s">
        <v>2939</v>
      </c>
      <c r="B1451" s="9" t="s">
        <v>22</v>
      </c>
      <c r="C1451" s="9" t="s">
        <v>50</v>
      </c>
      <c r="D1451" s="10" t="s">
        <v>15</v>
      </c>
      <c r="E1451" s="10" t="s">
        <v>16</v>
      </c>
      <c r="F1451" s="11" t="s">
        <v>2940</v>
      </c>
      <c r="G1451" s="9" t="s">
        <v>407</v>
      </c>
      <c r="H1451" s="9" t="n">
        <v>321045</v>
      </c>
      <c r="I1451" s="17" t="n">
        <v>6301008324</v>
      </c>
      <c r="J1451" s="9" t="n">
        <v>2021</v>
      </c>
    </row>
    <row r="1452" customFormat="false" ht="15" hidden="false" customHeight="false" outlineLevel="0" collapsed="false">
      <c r="A1452" s="16" t="s">
        <v>2941</v>
      </c>
      <c r="B1452" s="9" t="s">
        <v>22</v>
      </c>
      <c r="C1452" s="9" t="s">
        <v>25</v>
      </c>
      <c r="D1452" s="10" t="s">
        <v>15</v>
      </c>
      <c r="E1452" s="10" t="s">
        <v>16</v>
      </c>
      <c r="F1452" s="11" t="s">
        <v>2942</v>
      </c>
      <c r="G1452" s="9" t="s">
        <v>407</v>
      </c>
      <c r="H1452" s="9" t="n">
        <v>321046</v>
      </c>
      <c r="I1452" s="17" t="n">
        <v>8008507827</v>
      </c>
      <c r="J1452" s="9" t="n">
        <v>2021</v>
      </c>
    </row>
    <row r="1453" customFormat="false" ht="15" hidden="false" customHeight="false" outlineLevel="0" collapsed="false">
      <c r="A1453" s="8" t="s">
        <v>2943</v>
      </c>
      <c r="B1453" s="9" t="s">
        <v>22</v>
      </c>
      <c r="C1453" s="9" t="s">
        <v>14</v>
      </c>
      <c r="D1453" s="10" t="s">
        <v>15</v>
      </c>
      <c r="E1453" s="10" t="s">
        <v>16</v>
      </c>
      <c r="F1453" s="11" t="s">
        <v>2944</v>
      </c>
      <c r="G1453" s="9" t="s">
        <v>407</v>
      </c>
      <c r="H1453" s="9" t="n">
        <v>321050</v>
      </c>
      <c r="I1453" s="9" t="n">
        <v>8639464335</v>
      </c>
      <c r="J1453" s="9" t="n">
        <v>2021</v>
      </c>
    </row>
    <row r="1454" customFormat="false" ht="15" hidden="false" customHeight="false" outlineLevel="0" collapsed="false">
      <c r="A1454" s="8" t="s">
        <v>2945</v>
      </c>
      <c r="B1454" s="9" t="s">
        <v>22</v>
      </c>
      <c r="C1454" s="9" t="s">
        <v>57</v>
      </c>
      <c r="D1454" s="10" t="s">
        <v>15</v>
      </c>
      <c r="E1454" s="10" t="s">
        <v>16</v>
      </c>
      <c r="F1454" s="11" t="s">
        <v>2946</v>
      </c>
      <c r="G1454" s="9" t="s">
        <v>407</v>
      </c>
      <c r="H1454" s="9" t="n">
        <v>321051</v>
      </c>
      <c r="I1454" s="9" t="n">
        <v>9398018924</v>
      </c>
      <c r="J1454" s="9" t="n">
        <v>2020</v>
      </c>
    </row>
    <row r="1455" customFormat="false" ht="15" hidden="false" customHeight="false" outlineLevel="0" collapsed="false">
      <c r="A1455" s="16" t="s">
        <v>2947</v>
      </c>
      <c r="B1455" s="9" t="s">
        <v>13</v>
      </c>
      <c r="C1455" s="12" t="s">
        <v>14</v>
      </c>
      <c r="D1455" s="10" t="s">
        <v>15</v>
      </c>
      <c r="E1455" s="10" t="s">
        <v>16</v>
      </c>
      <c r="F1455" s="11" t="s">
        <v>2948</v>
      </c>
      <c r="G1455" s="9" t="s">
        <v>445</v>
      </c>
      <c r="H1455" s="9" t="n">
        <v>321101</v>
      </c>
      <c r="I1455" s="17" t="n">
        <v>7601032095</v>
      </c>
      <c r="J1455" s="9" t="n">
        <v>2021</v>
      </c>
    </row>
    <row r="1456" customFormat="false" ht="15" hidden="false" customHeight="false" outlineLevel="0" collapsed="false">
      <c r="A1456" s="16" t="s">
        <v>2949</v>
      </c>
      <c r="B1456" s="9" t="s">
        <v>22</v>
      </c>
      <c r="C1456" s="12" t="s">
        <v>37</v>
      </c>
      <c r="D1456" s="10" t="s">
        <v>15</v>
      </c>
      <c r="E1456" s="10" t="s">
        <v>16</v>
      </c>
      <c r="F1456" s="11" t="s">
        <v>2950</v>
      </c>
      <c r="G1456" s="9" t="s">
        <v>445</v>
      </c>
      <c r="H1456" s="9" t="n">
        <v>321102</v>
      </c>
      <c r="I1456" s="17" t="n">
        <v>7032005019</v>
      </c>
      <c r="J1456" s="9" t="n">
        <v>2021</v>
      </c>
    </row>
    <row r="1457" customFormat="false" ht="15" hidden="false" customHeight="false" outlineLevel="0" collapsed="false">
      <c r="A1457" s="16" t="s">
        <v>2951</v>
      </c>
      <c r="B1457" s="9" t="s">
        <v>22</v>
      </c>
      <c r="C1457" s="12" t="s">
        <v>14</v>
      </c>
      <c r="D1457" s="10" t="s">
        <v>15</v>
      </c>
      <c r="E1457" s="10" t="s">
        <v>16</v>
      </c>
      <c r="F1457" s="11" t="s">
        <v>2952</v>
      </c>
      <c r="G1457" s="9" t="s">
        <v>445</v>
      </c>
      <c r="H1457" s="9" t="n">
        <v>321103</v>
      </c>
      <c r="I1457" s="17" t="n">
        <v>8125868653</v>
      </c>
      <c r="J1457" s="9" t="n">
        <v>2021</v>
      </c>
    </row>
    <row r="1458" customFormat="false" ht="15" hidden="false" customHeight="false" outlineLevel="0" collapsed="false">
      <c r="A1458" s="16" t="s">
        <v>2953</v>
      </c>
      <c r="B1458" s="9" t="s">
        <v>22</v>
      </c>
      <c r="C1458" s="9" t="s">
        <v>25</v>
      </c>
      <c r="D1458" s="10" t="s">
        <v>15</v>
      </c>
      <c r="E1458" s="10" t="s">
        <v>16</v>
      </c>
      <c r="F1458" s="11" t="s">
        <v>2954</v>
      </c>
      <c r="G1458" s="9" t="s">
        <v>445</v>
      </c>
      <c r="H1458" s="9" t="n">
        <v>321104</v>
      </c>
      <c r="I1458" s="17" t="n">
        <v>9100342281</v>
      </c>
      <c r="J1458" s="9" t="n">
        <v>2021</v>
      </c>
    </row>
    <row r="1459" customFormat="false" ht="15" hidden="false" customHeight="false" outlineLevel="0" collapsed="false">
      <c r="A1459" s="16" t="s">
        <v>2955</v>
      </c>
      <c r="B1459" s="9" t="s">
        <v>22</v>
      </c>
      <c r="C1459" s="12" t="s">
        <v>14</v>
      </c>
      <c r="D1459" s="10" t="s">
        <v>15</v>
      </c>
      <c r="E1459" s="10" t="s">
        <v>16</v>
      </c>
      <c r="F1459" s="11" t="s">
        <v>2956</v>
      </c>
      <c r="G1459" s="9" t="s">
        <v>445</v>
      </c>
      <c r="H1459" s="9" t="n">
        <v>321105</v>
      </c>
      <c r="I1459" s="17" t="n">
        <v>9392897606</v>
      </c>
      <c r="J1459" s="9" t="n">
        <v>2021</v>
      </c>
    </row>
    <row r="1460" customFormat="false" ht="15" hidden="false" customHeight="false" outlineLevel="0" collapsed="false">
      <c r="A1460" s="16" t="s">
        <v>2957</v>
      </c>
      <c r="B1460" s="9" t="s">
        <v>22</v>
      </c>
      <c r="C1460" s="9" t="s">
        <v>50</v>
      </c>
      <c r="D1460" s="10" t="s">
        <v>15</v>
      </c>
      <c r="E1460" s="10" t="s">
        <v>16</v>
      </c>
      <c r="F1460" s="11" t="s">
        <v>2958</v>
      </c>
      <c r="G1460" s="9" t="s">
        <v>445</v>
      </c>
      <c r="H1460" s="9" t="n">
        <v>321106</v>
      </c>
      <c r="I1460" s="17" t="n">
        <v>6302290429</v>
      </c>
      <c r="J1460" s="9" t="n">
        <v>2021</v>
      </c>
    </row>
    <row r="1461" customFormat="false" ht="15" hidden="false" customHeight="false" outlineLevel="0" collapsed="false">
      <c r="A1461" s="16" t="s">
        <v>2959</v>
      </c>
      <c r="B1461" s="9" t="s">
        <v>22</v>
      </c>
      <c r="C1461" s="9" t="s">
        <v>25</v>
      </c>
      <c r="D1461" s="10" t="s">
        <v>15</v>
      </c>
      <c r="E1461" s="10" t="s">
        <v>16</v>
      </c>
      <c r="F1461" s="11" t="s">
        <v>2960</v>
      </c>
      <c r="G1461" s="9" t="s">
        <v>445</v>
      </c>
      <c r="H1461" s="9" t="n">
        <v>321107</v>
      </c>
      <c r="I1461" s="17" t="n">
        <v>7013068788</v>
      </c>
      <c r="J1461" s="9" t="n">
        <v>2021</v>
      </c>
    </row>
    <row r="1462" customFormat="false" ht="15" hidden="false" customHeight="false" outlineLevel="0" collapsed="false">
      <c r="A1462" s="16" t="s">
        <v>2961</v>
      </c>
      <c r="B1462" s="9" t="s">
        <v>22</v>
      </c>
      <c r="C1462" s="12" t="s">
        <v>14</v>
      </c>
      <c r="D1462" s="10" t="s">
        <v>15</v>
      </c>
      <c r="E1462" s="10" t="s">
        <v>16</v>
      </c>
      <c r="F1462" s="11" t="s">
        <v>2962</v>
      </c>
      <c r="G1462" s="9" t="s">
        <v>445</v>
      </c>
      <c r="H1462" s="9" t="n">
        <v>321108</v>
      </c>
      <c r="I1462" s="17" t="n">
        <v>6361508049</v>
      </c>
      <c r="J1462" s="9" t="n">
        <v>2021</v>
      </c>
    </row>
    <row r="1463" customFormat="false" ht="15" hidden="false" customHeight="false" outlineLevel="0" collapsed="false">
      <c r="A1463" s="16" t="s">
        <v>2963</v>
      </c>
      <c r="B1463" s="9" t="s">
        <v>22</v>
      </c>
      <c r="C1463" s="12" t="s">
        <v>14</v>
      </c>
      <c r="D1463" s="10" t="s">
        <v>15</v>
      </c>
      <c r="E1463" s="10" t="s">
        <v>16</v>
      </c>
      <c r="F1463" s="11" t="s">
        <v>2964</v>
      </c>
      <c r="G1463" s="9" t="s">
        <v>445</v>
      </c>
      <c r="H1463" s="9" t="n">
        <v>321109</v>
      </c>
      <c r="I1463" s="17" t="n">
        <v>9000997469</v>
      </c>
      <c r="J1463" s="9" t="n">
        <v>2021</v>
      </c>
    </row>
    <row r="1464" customFormat="false" ht="15" hidden="false" customHeight="false" outlineLevel="0" collapsed="false">
      <c r="A1464" s="16" t="s">
        <v>2965</v>
      </c>
      <c r="B1464" s="9" t="s">
        <v>22</v>
      </c>
      <c r="C1464" s="12" t="s">
        <v>14</v>
      </c>
      <c r="D1464" s="10" t="s">
        <v>15</v>
      </c>
      <c r="E1464" s="10" t="s">
        <v>16</v>
      </c>
      <c r="F1464" s="11" t="s">
        <v>2966</v>
      </c>
      <c r="G1464" s="9" t="s">
        <v>445</v>
      </c>
      <c r="H1464" s="9" t="n">
        <v>321110</v>
      </c>
      <c r="I1464" s="17" t="n">
        <v>6305419406</v>
      </c>
      <c r="J1464" s="9" t="n">
        <v>2021</v>
      </c>
    </row>
    <row r="1465" customFormat="false" ht="15" hidden="false" customHeight="false" outlineLevel="0" collapsed="false">
      <c r="A1465" s="16" t="s">
        <v>2967</v>
      </c>
      <c r="B1465" s="9" t="s">
        <v>22</v>
      </c>
      <c r="C1465" s="12" t="s">
        <v>14</v>
      </c>
      <c r="D1465" s="10" t="s">
        <v>15</v>
      </c>
      <c r="E1465" s="10" t="s">
        <v>16</v>
      </c>
      <c r="F1465" s="11" t="s">
        <v>2968</v>
      </c>
      <c r="G1465" s="9" t="s">
        <v>445</v>
      </c>
      <c r="H1465" s="9" t="n">
        <v>321111</v>
      </c>
      <c r="I1465" s="17" t="n">
        <v>7386804353</v>
      </c>
      <c r="J1465" s="9" t="n">
        <v>2021</v>
      </c>
    </row>
    <row r="1466" customFormat="false" ht="15" hidden="false" customHeight="false" outlineLevel="0" collapsed="false">
      <c r="A1466" s="16" t="s">
        <v>2969</v>
      </c>
      <c r="B1466" s="9" t="s">
        <v>22</v>
      </c>
      <c r="C1466" s="12" t="s">
        <v>14</v>
      </c>
      <c r="D1466" s="10" t="s">
        <v>15</v>
      </c>
      <c r="E1466" s="10" t="s">
        <v>16</v>
      </c>
      <c r="F1466" s="11" t="s">
        <v>2970</v>
      </c>
      <c r="G1466" s="9" t="s">
        <v>445</v>
      </c>
      <c r="H1466" s="9" t="n">
        <v>321112</v>
      </c>
      <c r="I1466" s="17" t="n">
        <v>8639220638</v>
      </c>
      <c r="J1466" s="9" t="n">
        <v>2021</v>
      </c>
    </row>
    <row r="1467" customFormat="false" ht="15" hidden="false" customHeight="false" outlineLevel="0" collapsed="false">
      <c r="A1467" s="16" t="s">
        <v>2971</v>
      </c>
      <c r="B1467" s="9" t="s">
        <v>22</v>
      </c>
      <c r="C1467" s="12" t="s">
        <v>37</v>
      </c>
      <c r="D1467" s="10" t="s">
        <v>15</v>
      </c>
      <c r="E1467" s="10" t="s">
        <v>16</v>
      </c>
      <c r="F1467" s="11" t="s">
        <v>2972</v>
      </c>
      <c r="G1467" s="9" t="s">
        <v>445</v>
      </c>
      <c r="H1467" s="9" t="n">
        <v>321113</v>
      </c>
      <c r="I1467" s="17" t="n">
        <v>9396970806</v>
      </c>
      <c r="J1467" s="9" t="n">
        <v>2021</v>
      </c>
    </row>
    <row r="1468" customFormat="false" ht="30" hidden="false" customHeight="false" outlineLevel="0" collapsed="false">
      <c r="A1468" s="16" t="s">
        <v>2973</v>
      </c>
      <c r="B1468" s="9" t="s">
        <v>22</v>
      </c>
      <c r="C1468" s="9" t="s">
        <v>25</v>
      </c>
      <c r="D1468" s="10" t="s">
        <v>15</v>
      </c>
      <c r="E1468" s="10" t="s">
        <v>16</v>
      </c>
      <c r="F1468" s="11" t="s">
        <v>2974</v>
      </c>
      <c r="G1468" s="9" t="s">
        <v>445</v>
      </c>
      <c r="H1468" s="9" t="n">
        <v>321114</v>
      </c>
      <c r="I1468" s="17" t="n">
        <v>7672012091</v>
      </c>
      <c r="J1468" s="9" t="n">
        <v>2021</v>
      </c>
    </row>
    <row r="1469" customFormat="false" ht="15" hidden="false" customHeight="false" outlineLevel="0" collapsed="false">
      <c r="A1469" s="16" t="s">
        <v>2975</v>
      </c>
      <c r="B1469" s="9" t="s">
        <v>22</v>
      </c>
      <c r="C1469" s="12" t="s">
        <v>14</v>
      </c>
      <c r="D1469" s="10" t="s">
        <v>15</v>
      </c>
      <c r="E1469" s="10" t="s">
        <v>16</v>
      </c>
      <c r="F1469" s="11" t="s">
        <v>2976</v>
      </c>
      <c r="G1469" s="9" t="s">
        <v>445</v>
      </c>
      <c r="H1469" s="9" t="n">
        <v>321115</v>
      </c>
      <c r="I1469" s="17" t="n">
        <v>7731801850</v>
      </c>
      <c r="J1469" s="9" t="n">
        <v>2021</v>
      </c>
    </row>
    <row r="1470" customFormat="false" ht="15" hidden="false" customHeight="false" outlineLevel="0" collapsed="false">
      <c r="A1470" s="16" t="s">
        <v>2977</v>
      </c>
      <c r="B1470" s="9" t="s">
        <v>22</v>
      </c>
      <c r="C1470" s="12" t="s">
        <v>37</v>
      </c>
      <c r="D1470" s="10" t="s">
        <v>15</v>
      </c>
      <c r="E1470" s="10" t="s">
        <v>16</v>
      </c>
      <c r="F1470" s="11" t="s">
        <v>2978</v>
      </c>
      <c r="G1470" s="9" t="s">
        <v>445</v>
      </c>
      <c r="H1470" s="9" t="n">
        <v>321116</v>
      </c>
      <c r="I1470" s="17" t="n">
        <v>9381801792</v>
      </c>
      <c r="J1470" s="9" t="n">
        <v>2021</v>
      </c>
    </row>
    <row r="1471" customFormat="false" ht="15" hidden="false" customHeight="false" outlineLevel="0" collapsed="false">
      <c r="A1471" s="16" t="s">
        <v>2979</v>
      </c>
      <c r="B1471" s="9" t="s">
        <v>22</v>
      </c>
      <c r="C1471" s="9" t="s">
        <v>25</v>
      </c>
      <c r="D1471" s="10" t="s">
        <v>15</v>
      </c>
      <c r="E1471" s="10" t="s">
        <v>16</v>
      </c>
      <c r="F1471" s="11" t="s">
        <v>2980</v>
      </c>
      <c r="G1471" s="9" t="s">
        <v>445</v>
      </c>
      <c r="H1471" s="9" t="n">
        <v>321117</v>
      </c>
      <c r="I1471" s="17" t="n">
        <v>9676743601</v>
      </c>
      <c r="J1471" s="9" t="n">
        <v>2021</v>
      </c>
    </row>
    <row r="1472" customFormat="false" ht="15" hidden="false" customHeight="false" outlineLevel="0" collapsed="false">
      <c r="A1472" s="16" t="s">
        <v>2981</v>
      </c>
      <c r="B1472" s="9" t="s">
        <v>22</v>
      </c>
      <c r="C1472" s="12" t="s">
        <v>37</v>
      </c>
      <c r="D1472" s="10" t="s">
        <v>15</v>
      </c>
      <c r="E1472" s="10" t="s">
        <v>16</v>
      </c>
      <c r="F1472" s="11" t="s">
        <v>2982</v>
      </c>
      <c r="G1472" s="9" t="s">
        <v>445</v>
      </c>
      <c r="H1472" s="9" t="n">
        <v>321118</v>
      </c>
      <c r="I1472" s="17" t="n">
        <v>8667746941</v>
      </c>
      <c r="J1472" s="9" t="n">
        <v>2021</v>
      </c>
    </row>
    <row r="1473" customFormat="false" ht="15" hidden="false" customHeight="false" outlineLevel="0" collapsed="false">
      <c r="A1473" s="16" t="s">
        <v>2983</v>
      </c>
      <c r="B1473" s="9" t="s">
        <v>22</v>
      </c>
      <c r="C1473" s="12" t="s">
        <v>37</v>
      </c>
      <c r="D1473" s="10" t="s">
        <v>15</v>
      </c>
      <c r="E1473" s="10" t="s">
        <v>16</v>
      </c>
      <c r="F1473" s="11" t="s">
        <v>2984</v>
      </c>
      <c r="G1473" s="9" t="s">
        <v>445</v>
      </c>
      <c r="H1473" s="9" t="n">
        <v>321119</v>
      </c>
      <c r="I1473" s="17" t="n">
        <v>7731969648</v>
      </c>
      <c r="J1473" s="9" t="n">
        <v>2021</v>
      </c>
    </row>
    <row r="1474" customFormat="false" ht="15" hidden="false" customHeight="false" outlineLevel="0" collapsed="false">
      <c r="A1474" s="16" t="s">
        <v>2985</v>
      </c>
      <c r="B1474" s="9" t="s">
        <v>22</v>
      </c>
      <c r="C1474" s="9" t="s">
        <v>25</v>
      </c>
      <c r="D1474" s="10" t="s">
        <v>15</v>
      </c>
      <c r="E1474" s="10" t="s">
        <v>16</v>
      </c>
      <c r="F1474" s="11" t="s">
        <v>2986</v>
      </c>
      <c r="G1474" s="9" t="s">
        <v>445</v>
      </c>
      <c r="H1474" s="9" t="n">
        <v>321120</v>
      </c>
      <c r="I1474" s="17" t="n">
        <v>7893159764</v>
      </c>
      <c r="J1474" s="9" t="n">
        <v>2021</v>
      </c>
    </row>
    <row r="1475" customFormat="false" ht="15" hidden="false" customHeight="false" outlineLevel="0" collapsed="false">
      <c r="A1475" s="16" t="s">
        <v>2987</v>
      </c>
      <c r="B1475" s="9" t="s">
        <v>22</v>
      </c>
      <c r="C1475" s="12" t="s">
        <v>28</v>
      </c>
      <c r="D1475" s="10" t="s">
        <v>15</v>
      </c>
      <c r="E1475" s="10" t="s">
        <v>16</v>
      </c>
      <c r="F1475" s="11" t="s">
        <v>2988</v>
      </c>
      <c r="G1475" s="9" t="s">
        <v>445</v>
      </c>
      <c r="H1475" s="9" t="n">
        <v>321121</v>
      </c>
      <c r="I1475" s="17" t="n">
        <v>7893226220</v>
      </c>
      <c r="J1475" s="9" t="n">
        <v>2021</v>
      </c>
    </row>
    <row r="1476" customFormat="false" ht="15" hidden="false" customHeight="false" outlineLevel="0" collapsed="false">
      <c r="A1476" s="16" t="s">
        <v>2989</v>
      </c>
      <c r="B1476" s="9" t="s">
        <v>22</v>
      </c>
      <c r="C1476" s="9" t="s">
        <v>25</v>
      </c>
      <c r="D1476" s="10" t="s">
        <v>15</v>
      </c>
      <c r="E1476" s="10" t="s">
        <v>16</v>
      </c>
      <c r="F1476" s="11" t="s">
        <v>2990</v>
      </c>
      <c r="G1476" s="9" t="s">
        <v>445</v>
      </c>
      <c r="H1476" s="9" t="n">
        <v>321122</v>
      </c>
      <c r="I1476" s="17" t="n">
        <v>9392670473</v>
      </c>
      <c r="J1476" s="9" t="n">
        <v>2021</v>
      </c>
    </row>
    <row r="1477" customFormat="false" ht="15" hidden="false" customHeight="false" outlineLevel="0" collapsed="false">
      <c r="A1477" s="16" t="s">
        <v>2991</v>
      </c>
      <c r="B1477" s="9" t="s">
        <v>22</v>
      </c>
      <c r="C1477" s="9" t="s">
        <v>25</v>
      </c>
      <c r="D1477" s="10" t="s">
        <v>15</v>
      </c>
      <c r="E1477" s="10" t="s">
        <v>16</v>
      </c>
      <c r="F1477" s="11" t="s">
        <v>2992</v>
      </c>
      <c r="G1477" s="9" t="s">
        <v>445</v>
      </c>
      <c r="H1477" s="9" t="n">
        <v>321123</v>
      </c>
      <c r="I1477" s="17" t="n">
        <v>7095000611</v>
      </c>
      <c r="J1477" s="9" t="n">
        <v>2021</v>
      </c>
    </row>
    <row r="1478" customFormat="false" ht="15" hidden="false" customHeight="false" outlineLevel="0" collapsed="false">
      <c r="A1478" s="16" t="s">
        <v>2993</v>
      </c>
      <c r="B1478" s="9" t="s">
        <v>22</v>
      </c>
      <c r="C1478" s="12" t="s">
        <v>14</v>
      </c>
      <c r="D1478" s="10" t="s">
        <v>15</v>
      </c>
      <c r="E1478" s="10" t="s">
        <v>16</v>
      </c>
      <c r="F1478" s="11" t="s">
        <v>2994</v>
      </c>
      <c r="G1478" s="9" t="s">
        <v>445</v>
      </c>
      <c r="H1478" s="9" t="n">
        <v>321124</v>
      </c>
      <c r="I1478" s="17" t="n">
        <v>7981913720</v>
      </c>
      <c r="J1478" s="9" t="n">
        <v>2021</v>
      </c>
    </row>
    <row r="1479" customFormat="false" ht="15" hidden="false" customHeight="false" outlineLevel="0" collapsed="false">
      <c r="A1479" s="16" t="s">
        <v>2995</v>
      </c>
      <c r="B1479" s="9" t="s">
        <v>22</v>
      </c>
      <c r="C1479" s="9" t="s">
        <v>25</v>
      </c>
      <c r="D1479" s="10" t="s">
        <v>15</v>
      </c>
      <c r="E1479" s="10" t="s">
        <v>16</v>
      </c>
      <c r="F1479" s="11" t="s">
        <v>2996</v>
      </c>
      <c r="G1479" s="9" t="s">
        <v>445</v>
      </c>
      <c r="H1479" s="9" t="n">
        <v>321125</v>
      </c>
      <c r="I1479" s="17" t="n">
        <v>6281472424</v>
      </c>
      <c r="J1479" s="9" t="n">
        <v>2021</v>
      </c>
    </row>
    <row r="1480" customFormat="false" ht="15" hidden="false" customHeight="false" outlineLevel="0" collapsed="false">
      <c r="A1480" s="16" t="s">
        <v>2997</v>
      </c>
      <c r="B1480" s="9" t="s">
        <v>13</v>
      </c>
      <c r="C1480" s="9" t="s">
        <v>25</v>
      </c>
      <c r="D1480" s="10" t="s">
        <v>15</v>
      </c>
      <c r="E1480" s="10" t="s">
        <v>16</v>
      </c>
      <c r="F1480" s="11" t="s">
        <v>2998</v>
      </c>
      <c r="G1480" s="9" t="s">
        <v>445</v>
      </c>
      <c r="H1480" s="9" t="n">
        <v>321126</v>
      </c>
      <c r="I1480" s="17" t="n">
        <v>8688044048</v>
      </c>
      <c r="J1480" s="9" t="n">
        <v>2021</v>
      </c>
    </row>
    <row r="1481" customFormat="false" ht="15" hidden="false" customHeight="false" outlineLevel="0" collapsed="false">
      <c r="A1481" s="16" t="s">
        <v>2999</v>
      </c>
      <c r="B1481" s="9" t="s">
        <v>22</v>
      </c>
      <c r="C1481" s="12" t="s">
        <v>14</v>
      </c>
      <c r="D1481" s="10" t="s">
        <v>15</v>
      </c>
      <c r="E1481" s="10" t="s">
        <v>16</v>
      </c>
      <c r="F1481" s="11" t="s">
        <v>3000</v>
      </c>
      <c r="G1481" s="9" t="s">
        <v>445</v>
      </c>
      <c r="H1481" s="9" t="n">
        <v>321127</v>
      </c>
      <c r="I1481" s="17" t="n">
        <v>9347444427</v>
      </c>
      <c r="J1481" s="9" t="n">
        <v>2021</v>
      </c>
    </row>
    <row r="1482" customFormat="false" ht="15" hidden="false" customHeight="false" outlineLevel="0" collapsed="false">
      <c r="A1482" s="16" t="s">
        <v>3001</v>
      </c>
      <c r="B1482" s="9" t="s">
        <v>22</v>
      </c>
      <c r="C1482" s="9" t="s">
        <v>50</v>
      </c>
      <c r="D1482" s="10" t="s">
        <v>15</v>
      </c>
      <c r="E1482" s="10" t="s">
        <v>16</v>
      </c>
      <c r="F1482" s="11" t="s">
        <v>3002</v>
      </c>
      <c r="G1482" s="9" t="s">
        <v>445</v>
      </c>
      <c r="H1482" s="9" t="n">
        <v>321128</v>
      </c>
      <c r="I1482" s="17" t="n">
        <v>7013184294</v>
      </c>
      <c r="J1482" s="9" t="n">
        <v>2021</v>
      </c>
    </row>
    <row r="1483" customFormat="false" ht="15" hidden="false" customHeight="false" outlineLevel="0" collapsed="false">
      <c r="A1483" s="16" t="s">
        <v>3003</v>
      </c>
      <c r="B1483" s="9" t="s">
        <v>22</v>
      </c>
      <c r="C1483" s="12" t="s">
        <v>37</v>
      </c>
      <c r="D1483" s="10" t="s">
        <v>15</v>
      </c>
      <c r="E1483" s="10" t="s">
        <v>16</v>
      </c>
      <c r="F1483" s="11" t="s">
        <v>3004</v>
      </c>
      <c r="G1483" s="9" t="s">
        <v>372</v>
      </c>
      <c r="H1483" s="9" t="n">
        <v>321152</v>
      </c>
      <c r="I1483" s="17" t="n">
        <v>9121676672</v>
      </c>
      <c r="J1483" s="9" t="n">
        <v>2021</v>
      </c>
    </row>
    <row r="1484" customFormat="false" ht="15" hidden="false" customHeight="false" outlineLevel="0" collapsed="false">
      <c r="A1484" s="16" t="s">
        <v>3005</v>
      </c>
      <c r="B1484" s="9" t="s">
        <v>22</v>
      </c>
      <c r="C1484" s="12" t="s">
        <v>28</v>
      </c>
      <c r="D1484" s="10" t="s">
        <v>15</v>
      </c>
      <c r="E1484" s="10" t="s">
        <v>16</v>
      </c>
      <c r="F1484" s="11" t="s">
        <v>3006</v>
      </c>
      <c r="G1484" s="9" t="s">
        <v>372</v>
      </c>
      <c r="H1484" s="9" t="n">
        <v>321154</v>
      </c>
      <c r="I1484" s="17" t="n">
        <v>6302243231</v>
      </c>
      <c r="J1484" s="9" t="n">
        <v>2021</v>
      </c>
    </row>
    <row r="1485" customFormat="false" ht="15" hidden="false" customHeight="false" outlineLevel="0" collapsed="false">
      <c r="A1485" s="16" t="s">
        <v>3007</v>
      </c>
      <c r="B1485" s="9" t="s">
        <v>22</v>
      </c>
      <c r="C1485" s="12" t="s">
        <v>57</v>
      </c>
      <c r="D1485" s="10" t="s">
        <v>15</v>
      </c>
      <c r="E1485" s="10" t="s">
        <v>16</v>
      </c>
      <c r="F1485" s="11" t="s">
        <v>3008</v>
      </c>
      <c r="G1485" s="9" t="s">
        <v>372</v>
      </c>
      <c r="H1485" s="9" t="n">
        <v>321155</v>
      </c>
      <c r="I1485" s="17" t="n">
        <v>8919937410</v>
      </c>
      <c r="J1485" s="9" t="n">
        <v>2021</v>
      </c>
    </row>
    <row r="1486" customFormat="false" ht="15" hidden="false" customHeight="false" outlineLevel="0" collapsed="false">
      <c r="A1486" s="16" t="s">
        <v>3009</v>
      </c>
      <c r="B1486" s="9" t="s">
        <v>22</v>
      </c>
      <c r="C1486" s="9" t="s">
        <v>25</v>
      </c>
      <c r="D1486" s="10" t="s">
        <v>15</v>
      </c>
      <c r="E1486" s="10" t="s">
        <v>16</v>
      </c>
      <c r="F1486" s="11" t="s">
        <v>3010</v>
      </c>
      <c r="G1486" s="9" t="s">
        <v>372</v>
      </c>
      <c r="H1486" s="9" t="n">
        <v>321156</v>
      </c>
      <c r="I1486" s="17" t="n">
        <v>9177882575</v>
      </c>
      <c r="J1486" s="9" t="n">
        <v>2021</v>
      </c>
    </row>
    <row r="1487" customFormat="false" ht="15" hidden="false" customHeight="false" outlineLevel="0" collapsed="false">
      <c r="A1487" s="16" t="s">
        <v>3011</v>
      </c>
      <c r="B1487" s="9" t="s">
        <v>22</v>
      </c>
      <c r="C1487" s="12" t="s">
        <v>37</v>
      </c>
      <c r="D1487" s="10" t="s">
        <v>15</v>
      </c>
      <c r="E1487" s="10" t="s">
        <v>16</v>
      </c>
      <c r="F1487" s="11" t="s">
        <v>3012</v>
      </c>
      <c r="G1487" s="9" t="s">
        <v>372</v>
      </c>
      <c r="H1487" s="9" t="n">
        <v>321157</v>
      </c>
      <c r="I1487" s="17" t="n">
        <v>8688526593</v>
      </c>
      <c r="J1487" s="9" t="n">
        <v>2021</v>
      </c>
    </row>
    <row r="1488" customFormat="false" ht="15" hidden="false" customHeight="false" outlineLevel="0" collapsed="false">
      <c r="A1488" s="16" t="s">
        <v>3013</v>
      </c>
      <c r="B1488" s="9" t="s">
        <v>22</v>
      </c>
      <c r="C1488" s="9" t="s">
        <v>50</v>
      </c>
      <c r="D1488" s="10" t="s">
        <v>15</v>
      </c>
      <c r="E1488" s="10" t="s">
        <v>16</v>
      </c>
      <c r="F1488" s="11" t="s">
        <v>3014</v>
      </c>
      <c r="G1488" s="9" t="s">
        <v>372</v>
      </c>
      <c r="H1488" s="9" t="n">
        <v>321158</v>
      </c>
      <c r="I1488" s="17" t="n">
        <v>7995200557</v>
      </c>
      <c r="J1488" s="9" t="n">
        <v>2021</v>
      </c>
    </row>
    <row r="1489" customFormat="false" ht="15" hidden="false" customHeight="false" outlineLevel="0" collapsed="false">
      <c r="A1489" s="16" t="s">
        <v>3015</v>
      </c>
      <c r="B1489" s="9" t="s">
        <v>22</v>
      </c>
      <c r="C1489" s="9" t="s">
        <v>50</v>
      </c>
      <c r="D1489" s="10" t="s">
        <v>15</v>
      </c>
      <c r="E1489" s="10" t="s">
        <v>16</v>
      </c>
      <c r="F1489" s="11" t="s">
        <v>3016</v>
      </c>
      <c r="G1489" s="9" t="s">
        <v>372</v>
      </c>
      <c r="H1489" s="9" t="n">
        <v>321159</v>
      </c>
      <c r="I1489" s="17" t="n">
        <v>9014114827</v>
      </c>
      <c r="J1489" s="9" t="n">
        <v>2021</v>
      </c>
    </row>
    <row r="1490" customFormat="false" ht="15" hidden="false" customHeight="false" outlineLevel="0" collapsed="false">
      <c r="A1490" s="16" t="s">
        <v>3017</v>
      </c>
      <c r="B1490" s="9" t="s">
        <v>22</v>
      </c>
      <c r="C1490" s="12" t="s">
        <v>28</v>
      </c>
      <c r="D1490" s="10" t="s">
        <v>15</v>
      </c>
      <c r="E1490" s="10" t="s">
        <v>16</v>
      </c>
      <c r="F1490" s="11" t="s">
        <v>3018</v>
      </c>
      <c r="G1490" s="9" t="s">
        <v>372</v>
      </c>
      <c r="H1490" s="9" t="n">
        <v>321160</v>
      </c>
      <c r="I1490" s="17" t="n">
        <v>9573065484</v>
      </c>
      <c r="J1490" s="9" t="n">
        <v>2021</v>
      </c>
    </row>
    <row r="1491" customFormat="false" ht="15" hidden="false" customHeight="false" outlineLevel="0" collapsed="false">
      <c r="A1491" s="16" t="s">
        <v>3019</v>
      </c>
      <c r="B1491" s="9" t="s">
        <v>22</v>
      </c>
      <c r="C1491" s="12" t="s">
        <v>37</v>
      </c>
      <c r="D1491" s="10" t="s">
        <v>15</v>
      </c>
      <c r="E1491" s="10" t="s">
        <v>16</v>
      </c>
      <c r="F1491" s="11" t="s">
        <v>3020</v>
      </c>
      <c r="G1491" s="9" t="s">
        <v>372</v>
      </c>
      <c r="H1491" s="9" t="n">
        <v>321162</v>
      </c>
      <c r="I1491" s="17" t="n">
        <v>9346426561</v>
      </c>
      <c r="J1491" s="9" t="n">
        <v>2021</v>
      </c>
    </row>
    <row r="1492" customFormat="false" ht="15" hidden="false" customHeight="false" outlineLevel="0" collapsed="false">
      <c r="A1492" s="16" t="s">
        <v>3021</v>
      </c>
      <c r="B1492" s="9" t="s">
        <v>13</v>
      </c>
      <c r="C1492" s="12" t="s">
        <v>14</v>
      </c>
      <c r="D1492" s="10" t="s">
        <v>15</v>
      </c>
      <c r="E1492" s="10" t="s">
        <v>16</v>
      </c>
      <c r="F1492" s="11" t="s">
        <v>3022</v>
      </c>
      <c r="G1492" s="9" t="s">
        <v>372</v>
      </c>
      <c r="H1492" s="9" t="n">
        <v>321163</v>
      </c>
      <c r="I1492" s="17" t="n">
        <v>9502912310</v>
      </c>
      <c r="J1492" s="9" t="n">
        <v>2021</v>
      </c>
    </row>
    <row r="1493" customFormat="false" ht="15" hidden="false" customHeight="false" outlineLevel="0" collapsed="false">
      <c r="A1493" s="16" t="s">
        <v>3023</v>
      </c>
      <c r="B1493" s="9" t="s">
        <v>22</v>
      </c>
      <c r="C1493" s="12" t="s">
        <v>57</v>
      </c>
      <c r="D1493" s="10" t="s">
        <v>15</v>
      </c>
      <c r="E1493" s="10" t="s">
        <v>16</v>
      </c>
      <c r="F1493" s="11" t="s">
        <v>3024</v>
      </c>
      <c r="G1493" s="9" t="s">
        <v>372</v>
      </c>
      <c r="H1493" s="9" t="n">
        <v>321164</v>
      </c>
      <c r="I1493" s="17" t="n">
        <v>9391953601</v>
      </c>
      <c r="J1493" s="9" t="n">
        <v>2021</v>
      </c>
    </row>
    <row r="1494" customFormat="false" ht="15" hidden="false" customHeight="false" outlineLevel="0" collapsed="false">
      <c r="A1494" s="16" t="s">
        <v>3025</v>
      </c>
      <c r="B1494" s="9" t="s">
        <v>13</v>
      </c>
      <c r="C1494" s="9" t="s">
        <v>25</v>
      </c>
      <c r="D1494" s="10" t="s">
        <v>15</v>
      </c>
      <c r="E1494" s="10" t="s">
        <v>16</v>
      </c>
      <c r="F1494" s="11" t="s">
        <v>3026</v>
      </c>
      <c r="G1494" s="9" t="s">
        <v>372</v>
      </c>
      <c r="H1494" s="9" t="n">
        <v>321165</v>
      </c>
      <c r="I1494" s="17" t="n">
        <v>9949717691</v>
      </c>
      <c r="J1494" s="9" t="n">
        <v>2021</v>
      </c>
    </row>
    <row r="1495" customFormat="false" ht="15" hidden="false" customHeight="false" outlineLevel="0" collapsed="false">
      <c r="A1495" s="16" t="s">
        <v>3027</v>
      </c>
      <c r="B1495" s="9" t="s">
        <v>22</v>
      </c>
      <c r="C1495" s="12" t="s">
        <v>14</v>
      </c>
      <c r="D1495" s="10" t="s">
        <v>15</v>
      </c>
      <c r="E1495" s="10" t="s">
        <v>16</v>
      </c>
      <c r="F1495" s="11" t="s">
        <v>3028</v>
      </c>
      <c r="G1495" s="9" t="s">
        <v>372</v>
      </c>
      <c r="H1495" s="9" t="n">
        <v>321166</v>
      </c>
      <c r="I1495" s="17" t="n">
        <v>7032152097</v>
      </c>
      <c r="J1495" s="9" t="n">
        <v>2021</v>
      </c>
    </row>
    <row r="1496" customFormat="false" ht="15" hidden="false" customHeight="false" outlineLevel="0" collapsed="false">
      <c r="A1496" s="16" t="s">
        <v>3029</v>
      </c>
      <c r="B1496" s="9" t="s">
        <v>22</v>
      </c>
      <c r="C1496" s="9" t="s">
        <v>50</v>
      </c>
      <c r="D1496" s="10" t="s">
        <v>15</v>
      </c>
      <c r="E1496" s="10" t="s">
        <v>16</v>
      </c>
      <c r="F1496" s="11" t="s">
        <v>3030</v>
      </c>
      <c r="G1496" s="9" t="s">
        <v>372</v>
      </c>
      <c r="H1496" s="9" t="n">
        <v>321167</v>
      </c>
      <c r="I1496" s="17" t="n">
        <v>8142209358</v>
      </c>
      <c r="J1496" s="9" t="n">
        <v>2021</v>
      </c>
    </row>
    <row r="1497" customFormat="false" ht="30" hidden="false" customHeight="false" outlineLevel="0" collapsed="false">
      <c r="A1497" s="16" t="s">
        <v>3031</v>
      </c>
      <c r="B1497" s="9" t="s">
        <v>22</v>
      </c>
      <c r="C1497" s="12" t="s">
        <v>14</v>
      </c>
      <c r="D1497" s="10" t="s">
        <v>15</v>
      </c>
      <c r="E1497" s="10" t="s">
        <v>16</v>
      </c>
      <c r="F1497" s="11" t="s">
        <v>3032</v>
      </c>
      <c r="G1497" s="9" t="s">
        <v>372</v>
      </c>
      <c r="H1497" s="9" t="n">
        <v>321168</v>
      </c>
      <c r="I1497" s="17" t="n">
        <v>9505179296</v>
      </c>
      <c r="J1497" s="9" t="n">
        <v>2021</v>
      </c>
    </row>
    <row r="1498" customFormat="false" ht="15" hidden="false" customHeight="false" outlineLevel="0" collapsed="false">
      <c r="A1498" s="16" t="s">
        <v>3033</v>
      </c>
      <c r="B1498" s="9" t="s">
        <v>22</v>
      </c>
      <c r="C1498" s="9" t="s">
        <v>25</v>
      </c>
      <c r="D1498" s="10" t="s">
        <v>15</v>
      </c>
      <c r="E1498" s="10" t="s">
        <v>16</v>
      </c>
      <c r="F1498" s="11" t="s">
        <v>3034</v>
      </c>
      <c r="G1498" s="9" t="s">
        <v>372</v>
      </c>
      <c r="H1498" s="9" t="n">
        <v>321169</v>
      </c>
      <c r="I1498" s="17" t="n">
        <v>7095029836</v>
      </c>
      <c r="J1498" s="9" t="n">
        <v>2021</v>
      </c>
    </row>
    <row r="1499" customFormat="false" ht="15" hidden="false" customHeight="false" outlineLevel="0" collapsed="false">
      <c r="A1499" s="16" t="s">
        <v>3035</v>
      </c>
      <c r="B1499" s="9" t="s">
        <v>22</v>
      </c>
      <c r="C1499" s="12" t="s">
        <v>57</v>
      </c>
      <c r="D1499" s="10" t="s">
        <v>15</v>
      </c>
      <c r="E1499" s="10" t="s">
        <v>16</v>
      </c>
      <c r="F1499" s="11" t="s">
        <v>3036</v>
      </c>
      <c r="G1499" s="9" t="s">
        <v>372</v>
      </c>
      <c r="H1499" s="9" t="n">
        <v>321170</v>
      </c>
      <c r="I1499" s="17" t="n">
        <v>7093162155</v>
      </c>
      <c r="J1499" s="9" t="n">
        <v>2021</v>
      </c>
    </row>
    <row r="1500" customFormat="false" ht="15" hidden="false" customHeight="false" outlineLevel="0" collapsed="false">
      <c r="A1500" s="16" t="s">
        <v>3037</v>
      </c>
      <c r="B1500" s="9" t="s">
        <v>22</v>
      </c>
      <c r="C1500" s="12" t="s">
        <v>37</v>
      </c>
      <c r="D1500" s="10" t="s">
        <v>15</v>
      </c>
      <c r="E1500" s="10" t="s">
        <v>16</v>
      </c>
      <c r="F1500" s="11" t="s">
        <v>3038</v>
      </c>
      <c r="G1500" s="9" t="s">
        <v>372</v>
      </c>
      <c r="H1500" s="9" t="n">
        <v>321171</v>
      </c>
      <c r="I1500" s="17" t="n">
        <v>9392241837</v>
      </c>
      <c r="J1500" s="9" t="n">
        <v>2021</v>
      </c>
    </row>
    <row r="1501" customFormat="false" ht="15" hidden="false" customHeight="false" outlineLevel="0" collapsed="false">
      <c r="A1501" s="16" t="s">
        <v>3039</v>
      </c>
      <c r="B1501" s="9" t="s">
        <v>22</v>
      </c>
      <c r="C1501" s="9" t="s">
        <v>25</v>
      </c>
      <c r="D1501" s="10" t="s">
        <v>15</v>
      </c>
      <c r="E1501" s="10" t="s">
        <v>16</v>
      </c>
      <c r="F1501" s="11" t="s">
        <v>3040</v>
      </c>
      <c r="G1501" s="9" t="s">
        <v>372</v>
      </c>
      <c r="H1501" s="9" t="n">
        <v>321172</v>
      </c>
      <c r="I1501" s="17" t="n">
        <v>9398443002</v>
      </c>
      <c r="J1501" s="9" t="n">
        <v>2021</v>
      </c>
    </row>
    <row r="1502" customFormat="false" ht="15" hidden="false" customHeight="false" outlineLevel="0" collapsed="false">
      <c r="A1502" s="16" t="s">
        <v>3041</v>
      </c>
      <c r="B1502" s="9" t="s">
        <v>22</v>
      </c>
      <c r="C1502" s="12" t="s">
        <v>14</v>
      </c>
      <c r="D1502" s="10" t="s">
        <v>15</v>
      </c>
      <c r="E1502" s="10" t="s">
        <v>16</v>
      </c>
      <c r="F1502" s="11" t="s">
        <v>3042</v>
      </c>
      <c r="G1502" s="9" t="s">
        <v>372</v>
      </c>
      <c r="H1502" s="9" t="n">
        <v>321173</v>
      </c>
      <c r="I1502" s="17" t="n">
        <v>9704039527</v>
      </c>
      <c r="J1502" s="9" t="n">
        <v>2021</v>
      </c>
    </row>
    <row r="1503" customFormat="false" ht="15" hidden="false" customHeight="false" outlineLevel="0" collapsed="false">
      <c r="A1503" s="16" t="s">
        <v>3043</v>
      </c>
      <c r="B1503" s="9" t="s">
        <v>22</v>
      </c>
      <c r="C1503" s="12" t="s">
        <v>14</v>
      </c>
      <c r="D1503" s="10" t="s">
        <v>15</v>
      </c>
      <c r="E1503" s="10" t="s">
        <v>16</v>
      </c>
      <c r="F1503" s="11" t="s">
        <v>3044</v>
      </c>
      <c r="G1503" s="9" t="s">
        <v>372</v>
      </c>
      <c r="H1503" s="9" t="n">
        <v>321174</v>
      </c>
      <c r="I1503" s="17" t="n">
        <v>8374325689</v>
      </c>
      <c r="J1503" s="9" t="n">
        <v>2021</v>
      </c>
    </row>
    <row r="1504" customFormat="false" ht="15" hidden="false" customHeight="false" outlineLevel="0" collapsed="false">
      <c r="A1504" s="16" t="s">
        <v>3045</v>
      </c>
      <c r="B1504" s="9" t="s">
        <v>22</v>
      </c>
      <c r="C1504" s="12" t="s">
        <v>37</v>
      </c>
      <c r="D1504" s="10" t="s">
        <v>15</v>
      </c>
      <c r="E1504" s="10" t="s">
        <v>16</v>
      </c>
      <c r="F1504" s="11" t="s">
        <v>3046</v>
      </c>
      <c r="G1504" s="9" t="s">
        <v>372</v>
      </c>
      <c r="H1504" s="9" t="n">
        <v>321175</v>
      </c>
      <c r="I1504" s="17" t="n">
        <v>9390231399</v>
      </c>
      <c r="J1504" s="9" t="n">
        <v>2021</v>
      </c>
    </row>
    <row r="1505" customFormat="false" ht="15" hidden="false" customHeight="false" outlineLevel="0" collapsed="false">
      <c r="A1505" s="16" t="s">
        <v>3047</v>
      </c>
      <c r="B1505" s="9" t="s">
        <v>22</v>
      </c>
      <c r="C1505" s="9" t="s">
        <v>25</v>
      </c>
      <c r="D1505" s="10" t="s">
        <v>15</v>
      </c>
      <c r="E1505" s="10" t="s">
        <v>16</v>
      </c>
      <c r="F1505" s="11" t="s">
        <v>3048</v>
      </c>
      <c r="G1505" s="9" t="s">
        <v>372</v>
      </c>
      <c r="H1505" s="9" t="n">
        <v>321176</v>
      </c>
      <c r="I1505" s="17" t="n">
        <v>8106304695</v>
      </c>
      <c r="J1505" s="9" t="n">
        <v>2021</v>
      </c>
    </row>
    <row r="1506" customFormat="false" ht="15" hidden="false" customHeight="false" outlineLevel="0" collapsed="false">
      <c r="A1506" s="16" t="s">
        <v>3049</v>
      </c>
      <c r="B1506" s="9" t="s">
        <v>13</v>
      </c>
      <c r="C1506" s="9" t="s">
        <v>25</v>
      </c>
      <c r="D1506" s="10" t="s">
        <v>15</v>
      </c>
      <c r="E1506" s="10" t="s">
        <v>16</v>
      </c>
      <c r="F1506" s="11" t="s">
        <v>2544</v>
      </c>
      <c r="G1506" s="9" t="s">
        <v>372</v>
      </c>
      <c r="H1506" s="9" t="n">
        <v>321178</v>
      </c>
      <c r="I1506" s="17" t="n">
        <v>8498825508</v>
      </c>
      <c r="J1506" s="9" t="n">
        <v>2021</v>
      </c>
    </row>
    <row r="1507" customFormat="false" ht="15" hidden="false" customHeight="false" outlineLevel="0" collapsed="false">
      <c r="A1507" s="16" t="s">
        <v>3050</v>
      </c>
      <c r="B1507" s="9" t="s">
        <v>22</v>
      </c>
      <c r="C1507" s="12" t="s">
        <v>57</v>
      </c>
      <c r="D1507" s="10" t="s">
        <v>15</v>
      </c>
      <c r="E1507" s="10" t="s">
        <v>16</v>
      </c>
      <c r="F1507" s="11" t="s">
        <v>3051</v>
      </c>
      <c r="G1507" s="9" t="s">
        <v>372</v>
      </c>
      <c r="H1507" s="9" t="n">
        <v>321179</v>
      </c>
      <c r="I1507" s="17" t="n">
        <v>9704793423</v>
      </c>
      <c r="J1507" s="9" t="n">
        <v>2021</v>
      </c>
    </row>
    <row r="1508" customFormat="false" ht="15" hidden="false" customHeight="false" outlineLevel="0" collapsed="false">
      <c r="A1508" s="16" t="s">
        <v>3052</v>
      </c>
      <c r="B1508" s="9" t="s">
        <v>22</v>
      </c>
      <c r="C1508" s="9" t="s">
        <v>25</v>
      </c>
      <c r="D1508" s="10" t="s">
        <v>15</v>
      </c>
      <c r="E1508" s="10" t="s">
        <v>16</v>
      </c>
      <c r="F1508" s="11" t="s">
        <v>3053</v>
      </c>
      <c r="G1508" s="9" t="s">
        <v>372</v>
      </c>
      <c r="H1508" s="9" t="n">
        <v>321180</v>
      </c>
      <c r="I1508" s="17" t="n">
        <v>9381338660</v>
      </c>
      <c r="J1508" s="9" t="n">
        <v>2021</v>
      </c>
    </row>
    <row r="1509" customFormat="false" ht="15" hidden="false" customHeight="false" outlineLevel="0" collapsed="false">
      <c r="A1509" s="16" t="s">
        <v>3054</v>
      </c>
      <c r="B1509" s="9" t="s">
        <v>13</v>
      </c>
      <c r="C1509" s="9" t="s">
        <v>50</v>
      </c>
      <c r="D1509" s="10" t="s">
        <v>15</v>
      </c>
      <c r="E1509" s="10" t="s">
        <v>16</v>
      </c>
      <c r="F1509" s="11" t="s">
        <v>3055</v>
      </c>
      <c r="G1509" s="9" t="s">
        <v>372</v>
      </c>
      <c r="H1509" s="9" t="n">
        <v>321181</v>
      </c>
      <c r="I1509" s="17" t="n">
        <v>8096473912</v>
      </c>
      <c r="J1509" s="9" t="n">
        <v>2021</v>
      </c>
    </row>
    <row r="1510" customFormat="false" ht="15" hidden="false" customHeight="false" outlineLevel="0" collapsed="false">
      <c r="A1510" s="16" t="s">
        <v>3056</v>
      </c>
      <c r="B1510" s="9" t="s">
        <v>13</v>
      </c>
      <c r="C1510" s="12" t="s">
        <v>57</v>
      </c>
      <c r="D1510" s="10" t="s">
        <v>15</v>
      </c>
      <c r="E1510" s="10" t="s">
        <v>16</v>
      </c>
      <c r="F1510" s="11" t="s">
        <v>3057</v>
      </c>
      <c r="G1510" s="9" t="s">
        <v>372</v>
      </c>
      <c r="H1510" s="9" t="n">
        <v>321182</v>
      </c>
      <c r="I1510" s="17" t="n">
        <v>7702249380</v>
      </c>
      <c r="J1510" s="9" t="n">
        <v>2021</v>
      </c>
    </row>
    <row r="1511" customFormat="false" ht="15" hidden="false" customHeight="false" outlineLevel="0" collapsed="false">
      <c r="A1511" s="16" t="s">
        <v>3058</v>
      </c>
      <c r="B1511" s="9" t="s">
        <v>22</v>
      </c>
      <c r="C1511" s="9" t="s">
        <v>25</v>
      </c>
      <c r="D1511" s="10" t="s">
        <v>15</v>
      </c>
      <c r="E1511" s="10" t="s">
        <v>16</v>
      </c>
      <c r="F1511" s="11" t="s">
        <v>3059</v>
      </c>
      <c r="G1511" s="9" t="s">
        <v>372</v>
      </c>
      <c r="H1511" s="9" t="n">
        <v>321183</v>
      </c>
      <c r="I1511" s="17" t="n">
        <v>7993016132</v>
      </c>
      <c r="J1511" s="9" t="n">
        <v>2021</v>
      </c>
    </row>
    <row r="1512" customFormat="false" ht="15" hidden="false" customHeight="false" outlineLevel="0" collapsed="false">
      <c r="A1512" s="16" t="s">
        <v>3060</v>
      </c>
      <c r="B1512" s="9" t="s">
        <v>22</v>
      </c>
      <c r="C1512" s="9" t="s">
        <v>25</v>
      </c>
      <c r="D1512" s="10" t="s">
        <v>15</v>
      </c>
      <c r="E1512" s="10" t="s">
        <v>16</v>
      </c>
      <c r="F1512" s="11" t="s">
        <v>3061</v>
      </c>
      <c r="G1512" s="9" t="s">
        <v>372</v>
      </c>
      <c r="H1512" s="9" t="n">
        <v>321184</v>
      </c>
      <c r="I1512" s="17" t="n">
        <v>630094380</v>
      </c>
      <c r="J1512" s="9" t="n">
        <v>2021</v>
      </c>
    </row>
    <row r="1513" customFormat="false" ht="15" hidden="false" customHeight="false" outlineLevel="0" collapsed="false">
      <c r="A1513" s="16" t="s">
        <v>3062</v>
      </c>
      <c r="B1513" s="9" t="s">
        <v>22</v>
      </c>
      <c r="C1513" s="9" t="s">
        <v>25</v>
      </c>
      <c r="D1513" s="10" t="s">
        <v>15</v>
      </c>
      <c r="E1513" s="10" t="s">
        <v>16</v>
      </c>
      <c r="F1513" s="11" t="s">
        <v>3063</v>
      </c>
      <c r="G1513" s="9" t="s">
        <v>372</v>
      </c>
      <c r="H1513" s="9" t="n">
        <v>321185</v>
      </c>
      <c r="I1513" s="17" t="n">
        <v>9505306740</v>
      </c>
      <c r="J1513" s="9" t="n">
        <v>2021</v>
      </c>
    </row>
    <row r="1514" customFormat="false" ht="15" hidden="false" customHeight="false" outlineLevel="0" collapsed="false">
      <c r="A1514" s="16" t="s">
        <v>3064</v>
      </c>
      <c r="B1514" s="9" t="s">
        <v>22</v>
      </c>
      <c r="C1514" s="9" t="s">
        <v>25</v>
      </c>
      <c r="D1514" s="10" t="s">
        <v>15</v>
      </c>
      <c r="E1514" s="10" t="s">
        <v>16</v>
      </c>
      <c r="F1514" s="11" t="s">
        <v>3065</v>
      </c>
      <c r="G1514" s="9" t="s">
        <v>372</v>
      </c>
      <c r="H1514" s="9" t="n">
        <v>321188</v>
      </c>
      <c r="I1514" s="17" t="n">
        <v>9908756674</v>
      </c>
      <c r="J1514" s="9" t="n">
        <v>2021</v>
      </c>
    </row>
    <row r="1515" customFormat="false" ht="15" hidden="false" customHeight="false" outlineLevel="0" collapsed="false">
      <c r="A1515" s="16" t="s">
        <v>3066</v>
      </c>
      <c r="B1515" s="9" t="s">
        <v>22</v>
      </c>
      <c r="C1515" s="9" t="s">
        <v>50</v>
      </c>
      <c r="D1515" s="10" t="s">
        <v>15</v>
      </c>
      <c r="E1515" s="10" t="s">
        <v>16</v>
      </c>
      <c r="F1515" s="11" t="s">
        <v>3067</v>
      </c>
      <c r="G1515" s="9" t="s">
        <v>372</v>
      </c>
      <c r="H1515" s="9" t="n">
        <v>321189</v>
      </c>
      <c r="I1515" s="17" t="n">
        <v>6303665595</v>
      </c>
      <c r="J1515" s="9" t="n">
        <v>2021</v>
      </c>
    </row>
    <row r="1516" customFormat="false" ht="15" hidden="false" customHeight="false" outlineLevel="0" collapsed="false">
      <c r="A1516" s="16" t="s">
        <v>3068</v>
      </c>
      <c r="B1516" s="9" t="s">
        <v>22</v>
      </c>
      <c r="C1516" s="12" t="s">
        <v>57</v>
      </c>
      <c r="D1516" s="10" t="s">
        <v>15</v>
      </c>
      <c r="E1516" s="10" t="s">
        <v>16</v>
      </c>
      <c r="F1516" s="11" t="s">
        <v>3069</v>
      </c>
      <c r="G1516" s="9" t="s">
        <v>372</v>
      </c>
      <c r="H1516" s="9" t="n">
        <v>321190</v>
      </c>
      <c r="I1516" s="17" t="n">
        <v>8328490003</v>
      </c>
      <c r="J1516" s="9" t="n">
        <v>2021</v>
      </c>
    </row>
    <row r="1517" customFormat="false" ht="15" hidden="false" customHeight="false" outlineLevel="0" collapsed="false">
      <c r="A1517" s="16" t="s">
        <v>3070</v>
      </c>
      <c r="B1517" s="9" t="s">
        <v>22</v>
      </c>
      <c r="C1517" s="12" t="s">
        <v>14</v>
      </c>
      <c r="D1517" s="10" t="s">
        <v>15</v>
      </c>
      <c r="E1517" s="10" t="s">
        <v>16</v>
      </c>
      <c r="F1517" s="11" t="s">
        <v>3071</v>
      </c>
      <c r="G1517" s="9" t="s">
        <v>372</v>
      </c>
      <c r="H1517" s="9" t="n">
        <v>321191</v>
      </c>
      <c r="I1517" s="17" t="n">
        <v>9392430687</v>
      </c>
      <c r="J1517" s="9" t="n">
        <v>2021</v>
      </c>
    </row>
    <row r="1518" customFormat="false" ht="15" hidden="false" customHeight="false" outlineLevel="0" collapsed="false">
      <c r="A1518" s="16" t="s">
        <v>3072</v>
      </c>
      <c r="B1518" s="9" t="s">
        <v>22</v>
      </c>
      <c r="C1518" s="12" t="s">
        <v>14</v>
      </c>
      <c r="D1518" s="10" t="s">
        <v>15</v>
      </c>
      <c r="E1518" s="10" t="s">
        <v>16</v>
      </c>
      <c r="F1518" s="11" t="s">
        <v>3073</v>
      </c>
      <c r="G1518" s="9" t="s">
        <v>372</v>
      </c>
      <c r="H1518" s="9" t="n">
        <v>321192</v>
      </c>
      <c r="I1518" s="17" t="n">
        <v>7995431030</v>
      </c>
      <c r="J1518" s="9" t="n">
        <v>2021</v>
      </c>
    </row>
    <row r="1519" customFormat="false" ht="15" hidden="false" customHeight="false" outlineLevel="0" collapsed="false">
      <c r="A1519" s="16" t="s">
        <v>3074</v>
      </c>
      <c r="B1519" s="9" t="s">
        <v>22</v>
      </c>
      <c r="C1519" s="12" t="s">
        <v>37</v>
      </c>
      <c r="D1519" s="10" t="s">
        <v>15</v>
      </c>
      <c r="E1519" s="10" t="s">
        <v>16</v>
      </c>
      <c r="F1519" s="11" t="s">
        <v>3075</v>
      </c>
      <c r="G1519" s="9" t="s">
        <v>372</v>
      </c>
      <c r="H1519" s="9" t="n">
        <v>321193</v>
      </c>
      <c r="I1519" s="17" t="n">
        <v>7601042893</v>
      </c>
      <c r="J1519" s="9" t="n">
        <v>2021</v>
      </c>
    </row>
    <row r="1520" customFormat="false" ht="15" hidden="false" customHeight="false" outlineLevel="0" collapsed="false">
      <c r="A1520" s="16" t="s">
        <v>3076</v>
      </c>
      <c r="B1520" s="9" t="s">
        <v>13</v>
      </c>
      <c r="C1520" s="9" t="s">
        <v>25</v>
      </c>
      <c r="D1520" s="10" t="s">
        <v>15</v>
      </c>
      <c r="E1520" s="10" t="s">
        <v>16</v>
      </c>
      <c r="F1520" s="11" t="s">
        <v>3077</v>
      </c>
      <c r="G1520" s="9" t="s">
        <v>372</v>
      </c>
      <c r="H1520" s="9" t="n">
        <v>321194</v>
      </c>
      <c r="I1520" s="17" t="n">
        <v>9908626242</v>
      </c>
      <c r="J1520" s="9" t="n">
        <v>2021</v>
      </c>
    </row>
    <row r="1521" customFormat="false" ht="15" hidden="false" customHeight="false" outlineLevel="0" collapsed="false">
      <c r="A1521" s="16" t="s">
        <v>3078</v>
      </c>
      <c r="B1521" s="9" t="s">
        <v>22</v>
      </c>
      <c r="C1521" s="9" t="s">
        <v>50</v>
      </c>
      <c r="D1521" s="10" t="s">
        <v>15</v>
      </c>
      <c r="E1521" s="10" t="s">
        <v>16</v>
      </c>
      <c r="F1521" s="11" t="s">
        <v>3079</v>
      </c>
      <c r="G1521" s="9" t="s">
        <v>372</v>
      </c>
      <c r="H1521" s="9" t="n">
        <v>321195</v>
      </c>
      <c r="I1521" s="17" t="n">
        <v>9603909690</v>
      </c>
      <c r="J1521" s="9" t="n">
        <v>2021</v>
      </c>
    </row>
    <row r="1522" customFormat="false" ht="15" hidden="false" customHeight="false" outlineLevel="0" collapsed="false">
      <c r="A1522" s="16" t="s">
        <v>3080</v>
      </c>
      <c r="B1522" s="9" t="s">
        <v>22</v>
      </c>
      <c r="C1522" s="12" t="s">
        <v>28</v>
      </c>
      <c r="D1522" s="10" t="s">
        <v>15</v>
      </c>
      <c r="E1522" s="10" t="s">
        <v>16</v>
      </c>
      <c r="F1522" s="11" t="s">
        <v>3081</v>
      </c>
      <c r="G1522" s="9" t="s">
        <v>372</v>
      </c>
      <c r="H1522" s="9" t="n">
        <v>321196</v>
      </c>
      <c r="I1522" s="17" t="n">
        <v>6300452037</v>
      </c>
      <c r="J1522" s="9" t="n">
        <v>2021</v>
      </c>
    </row>
    <row r="1523" customFormat="false" ht="15" hidden="false" customHeight="false" outlineLevel="0" collapsed="false">
      <c r="A1523" s="16" t="s">
        <v>3082</v>
      </c>
      <c r="B1523" s="9" t="s">
        <v>22</v>
      </c>
      <c r="C1523" s="12" t="s">
        <v>28</v>
      </c>
      <c r="D1523" s="10" t="s">
        <v>15</v>
      </c>
      <c r="E1523" s="10" t="s">
        <v>16</v>
      </c>
      <c r="F1523" s="11" t="s">
        <v>3083</v>
      </c>
      <c r="G1523" s="9" t="s">
        <v>372</v>
      </c>
      <c r="H1523" s="9" t="n">
        <v>321197</v>
      </c>
      <c r="I1523" s="17" t="n">
        <v>9676120930</v>
      </c>
      <c r="J1523" s="9" t="n">
        <v>2021</v>
      </c>
    </row>
    <row r="1524" customFormat="false" ht="15" hidden="false" customHeight="false" outlineLevel="0" collapsed="false">
      <c r="A1524" s="16" t="s">
        <v>3084</v>
      </c>
      <c r="B1524" s="9" t="s">
        <v>22</v>
      </c>
      <c r="C1524" s="12" t="s">
        <v>57</v>
      </c>
      <c r="D1524" s="10" t="s">
        <v>15</v>
      </c>
      <c r="E1524" s="10" t="s">
        <v>16</v>
      </c>
      <c r="F1524" s="11" t="s">
        <v>3085</v>
      </c>
      <c r="G1524" s="9" t="s">
        <v>372</v>
      </c>
      <c r="H1524" s="9" t="n">
        <v>321198</v>
      </c>
      <c r="I1524" s="17" t="n">
        <v>7729076407</v>
      </c>
      <c r="J1524" s="9" t="n">
        <v>2021</v>
      </c>
    </row>
    <row r="1525" customFormat="false" ht="15" hidden="false" customHeight="false" outlineLevel="0" collapsed="false">
      <c r="A1525" s="16" t="s">
        <v>3086</v>
      </c>
      <c r="B1525" s="9" t="s">
        <v>13</v>
      </c>
      <c r="C1525" s="12" t="s">
        <v>14</v>
      </c>
      <c r="D1525" s="10" t="s">
        <v>15</v>
      </c>
      <c r="E1525" s="10" t="s">
        <v>16</v>
      </c>
      <c r="F1525" s="11" t="s">
        <v>3087</v>
      </c>
      <c r="G1525" s="9" t="s">
        <v>372</v>
      </c>
      <c r="H1525" s="9" t="n">
        <v>321199</v>
      </c>
      <c r="I1525" s="17" t="n">
        <v>9182438792</v>
      </c>
      <c r="J1525" s="9" t="n">
        <v>2021</v>
      </c>
    </row>
    <row r="1526" customFormat="false" ht="15" hidden="false" customHeight="false" outlineLevel="0" collapsed="false">
      <c r="A1526" s="16" t="s">
        <v>3088</v>
      </c>
      <c r="B1526" s="9" t="s">
        <v>22</v>
      </c>
      <c r="C1526" s="12" t="s">
        <v>57</v>
      </c>
      <c r="D1526" s="10" t="s">
        <v>15</v>
      </c>
      <c r="E1526" s="10" t="s">
        <v>16</v>
      </c>
      <c r="F1526" s="11" t="s">
        <v>3089</v>
      </c>
      <c r="G1526" s="9" t="s">
        <v>372</v>
      </c>
      <c r="H1526" s="9" t="n">
        <v>321200</v>
      </c>
      <c r="I1526" s="17" t="n">
        <v>7893104105</v>
      </c>
      <c r="J1526" s="9" t="n">
        <v>2021</v>
      </c>
    </row>
    <row r="1527" customFormat="false" ht="15" hidden="false" customHeight="false" outlineLevel="0" collapsed="false">
      <c r="A1527" s="16" t="s">
        <v>3090</v>
      </c>
      <c r="B1527" s="9" t="s">
        <v>22</v>
      </c>
      <c r="C1527" s="9" t="s">
        <v>25</v>
      </c>
      <c r="D1527" s="10" t="s">
        <v>15</v>
      </c>
      <c r="E1527" s="10" t="s">
        <v>16</v>
      </c>
      <c r="F1527" s="11" t="s">
        <v>3091</v>
      </c>
      <c r="G1527" s="9" t="s">
        <v>372</v>
      </c>
      <c r="H1527" s="9" t="n">
        <v>321201</v>
      </c>
      <c r="I1527" s="17" t="n">
        <v>9573542906</v>
      </c>
      <c r="J1527" s="9" t="n">
        <v>2021</v>
      </c>
    </row>
    <row r="1528" customFormat="false" ht="15" hidden="false" customHeight="false" outlineLevel="0" collapsed="false">
      <c r="A1528" s="16" t="s">
        <v>3092</v>
      </c>
      <c r="B1528" s="9" t="s">
        <v>13</v>
      </c>
      <c r="C1528" s="12" t="s">
        <v>57</v>
      </c>
      <c r="D1528" s="10" t="s">
        <v>15</v>
      </c>
      <c r="E1528" s="10" t="s">
        <v>16</v>
      </c>
      <c r="F1528" s="11" t="s">
        <v>3093</v>
      </c>
      <c r="G1528" s="9" t="s">
        <v>372</v>
      </c>
      <c r="H1528" s="9" t="n">
        <v>321202</v>
      </c>
      <c r="I1528" s="17" t="n">
        <v>9000612961</v>
      </c>
      <c r="J1528" s="9" t="n">
        <v>2021</v>
      </c>
    </row>
    <row r="1529" customFormat="false" ht="15" hidden="false" customHeight="false" outlineLevel="0" collapsed="false">
      <c r="A1529" s="16" t="s">
        <v>3094</v>
      </c>
      <c r="B1529" s="9" t="s">
        <v>22</v>
      </c>
      <c r="C1529" s="12" t="s">
        <v>37</v>
      </c>
      <c r="D1529" s="10" t="s">
        <v>15</v>
      </c>
      <c r="E1529" s="10" t="s">
        <v>16</v>
      </c>
      <c r="F1529" s="11" t="s">
        <v>3095</v>
      </c>
      <c r="G1529" s="9" t="s">
        <v>372</v>
      </c>
      <c r="H1529" s="9" t="n">
        <v>321203</v>
      </c>
      <c r="I1529" s="17" t="n">
        <v>9618946469</v>
      </c>
      <c r="J1529" s="9" t="n">
        <v>2021</v>
      </c>
    </row>
    <row r="1530" customFormat="false" ht="15" hidden="false" customHeight="false" outlineLevel="0" collapsed="false">
      <c r="A1530" s="16" t="s">
        <v>3096</v>
      </c>
      <c r="B1530" s="9" t="s">
        <v>22</v>
      </c>
      <c r="C1530" s="12" t="s">
        <v>37</v>
      </c>
      <c r="D1530" s="10" t="s">
        <v>15</v>
      </c>
      <c r="E1530" s="10" t="s">
        <v>16</v>
      </c>
      <c r="F1530" s="11" t="s">
        <v>3097</v>
      </c>
      <c r="G1530" s="9" t="s">
        <v>372</v>
      </c>
      <c r="H1530" s="9" t="n">
        <v>321204</v>
      </c>
      <c r="I1530" s="17" t="n">
        <v>9392616933</v>
      </c>
      <c r="J1530" s="9" t="n">
        <v>2021</v>
      </c>
    </row>
    <row r="1531" customFormat="false" ht="15" hidden="false" customHeight="false" outlineLevel="0" collapsed="false">
      <c r="A1531" s="16" t="s">
        <v>3098</v>
      </c>
      <c r="B1531" s="9" t="s">
        <v>22</v>
      </c>
      <c r="C1531" s="12" t="s">
        <v>57</v>
      </c>
      <c r="D1531" s="10" t="s">
        <v>15</v>
      </c>
      <c r="E1531" s="10" t="s">
        <v>16</v>
      </c>
      <c r="F1531" s="11" t="s">
        <v>3099</v>
      </c>
      <c r="G1531" s="9" t="s">
        <v>372</v>
      </c>
      <c r="H1531" s="9" t="n">
        <v>321205</v>
      </c>
      <c r="I1531" s="17" t="n">
        <v>8688572088</v>
      </c>
      <c r="J1531" s="9" t="n">
        <v>2021</v>
      </c>
    </row>
    <row r="1532" customFormat="false" ht="15" hidden="false" customHeight="false" outlineLevel="0" collapsed="false">
      <c r="A1532" s="16" t="s">
        <v>3100</v>
      </c>
      <c r="B1532" s="9" t="s">
        <v>22</v>
      </c>
      <c r="C1532" s="9" t="s">
        <v>25</v>
      </c>
      <c r="D1532" s="10" t="s">
        <v>15</v>
      </c>
      <c r="E1532" s="10" t="s">
        <v>16</v>
      </c>
      <c r="F1532" s="11" t="s">
        <v>3101</v>
      </c>
      <c r="G1532" s="9" t="s">
        <v>372</v>
      </c>
      <c r="H1532" s="9" t="n">
        <v>321206</v>
      </c>
      <c r="I1532" s="17" t="n">
        <v>9014127816</v>
      </c>
      <c r="J1532" s="9" t="n">
        <v>2021</v>
      </c>
    </row>
    <row r="1533" customFormat="false" ht="15" hidden="false" customHeight="false" outlineLevel="0" collapsed="false">
      <c r="A1533" s="16" t="s">
        <v>3102</v>
      </c>
      <c r="B1533" s="9" t="s">
        <v>22</v>
      </c>
      <c r="C1533" s="9" t="s">
        <v>25</v>
      </c>
      <c r="D1533" s="10" t="s">
        <v>15</v>
      </c>
      <c r="E1533" s="10" t="s">
        <v>16</v>
      </c>
      <c r="F1533" s="11" t="s">
        <v>3103</v>
      </c>
      <c r="G1533" s="9" t="s">
        <v>372</v>
      </c>
      <c r="H1533" s="9" t="n">
        <v>321207</v>
      </c>
      <c r="I1533" s="17" t="n">
        <v>8985842208</v>
      </c>
      <c r="J1533" s="9" t="n">
        <v>2021</v>
      </c>
    </row>
    <row r="1534" customFormat="false" ht="15" hidden="false" customHeight="false" outlineLevel="0" collapsed="false">
      <c r="A1534" s="16" t="s">
        <v>3104</v>
      </c>
      <c r="B1534" s="9" t="s">
        <v>22</v>
      </c>
      <c r="C1534" s="12" t="s">
        <v>57</v>
      </c>
      <c r="D1534" s="10" t="s">
        <v>15</v>
      </c>
      <c r="E1534" s="10" t="s">
        <v>16</v>
      </c>
      <c r="F1534" s="11" t="s">
        <v>3105</v>
      </c>
      <c r="G1534" s="9" t="s">
        <v>372</v>
      </c>
      <c r="H1534" s="9" t="n">
        <v>321208</v>
      </c>
      <c r="I1534" s="17" t="n">
        <v>9133062167</v>
      </c>
      <c r="J1534" s="9" t="n">
        <v>2021</v>
      </c>
    </row>
    <row r="1535" customFormat="false" ht="15" hidden="false" customHeight="false" outlineLevel="0" collapsed="false">
      <c r="A1535" s="16" t="s">
        <v>3106</v>
      </c>
      <c r="B1535" s="9" t="s">
        <v>13</v>
      </c>
      <c r="C1535" s="12" t="s">
        <v>14</v>
      </c>
      <c r="D1535" s="10" t="s">
        <v>15</v>
      </c>
      <c r="E1535" s="10" t="s">
        <v>16</v>
      </c>
      <c r="F1535" s="11" t="s">
        <v>3107</v>
      </c>
      <c r="G1535" s="9" t="s">
        <v>372</v>
      </c>
      <c r="H1535" s="9" t="n">
        <v>321209</v>
      </c>
      <c r="I1535" s="17" t="n">
        <v>9866118443</v>
      </c>
      <c r="J1535" s="9" t="n">
        <v>2021</v>
      </c>
    </row>
    <row r="1536" customFormat="false" ht="15" hidden="false" customHeight="false" outlineLevel="0" collapsed="false">
      <c r="A1536" s="16" t="s">
        <v>3108</v>
      </c>
      <c r="B1536" s="9" t="s">
        <v>22</v>
      </c>
      <c r="C1536" s="9" t="s">
        <v>50</v>
      </c>
      <c r="D1536" s="10" t="s">
        <v>15</v>
      </c>
      <c r="E1536" s="10" t="s">
        <v>16</v>
      </c>
      <c r="F1536" s="11" t="s">
        <v>3109</v>
      </c>
      <c r="G1536" s="9" t="s">
        <v>372</v>
      </c>
      <c r="H1536" s="9" t="n">
        <v>321210</v>
      </c>
      <c r="I1536" s="17" t="n">
        <v>9346120294</v>
      </c>
      <c r="J1536" s="9" t="n">
        <v>2021</v>
      </c>
    </row>
    <row r="1537" customFormat="false" ht="15" hidden="false" customHeight="false" outlineLevel="0" collapsed="false">
      <c r="A1537" s="16" t="s">
        <v>3110</v>
      </c>
      <c r="B1537" s="9" t="s">
        <v>22</v>
      </c>
      <c r="C1537" s="12" t="s">
        <v>57</v>
      </c>
      <c r="D1537" s="10" t="s">
        <v>15</v>
      </c>
      <c r="E1537" s="10" t="s">
        <v>16</v>
      </c>
      <c r="F1537" s="11" t="s">
        <v>3111</v>
      </c>
      <c r="G1537" s="9" t="s">
        <v>372</v>
      </c>
      <c r="H1537" s="9" t="n">
        <v>321211</v>
      </c>
      <c r="I1537" s="17" t="n">
        <v>7731953390</v>
      </c>
      <c r="J1537" s="9" t="n">
        <v>2021</v>
      </c>
    </row>
    <row r="1538" customFormat="false" ht="15" hidden="false" customHeight="false" outlineLevel="0" collapsed="false">
      <c r="A1538" s="16" t="s">
        <v>3112</v>
      </c>
      <c r="B1538" s="9" t="s">
        <v>13</v>
      </c>
      <c r="C1538" s="9" t="s">
        <v>150</v>
      </c>
      <c r="D1538" s="10" t="s">
        <v>15</v>
      </c>
      <c r="E1538" s="10" t="s">
        <v>16</v>
      </c>
      <c r="F1538" s="11" t="s">
        <v>3113</v>
      </c>
      <c r="G1538" s="9" t="s">
        <v>372</v>
      </c>
      <c r="H1538" s="9" t="n">
        <v>321212</v>
      </c>
      <c r="I1538" s="17" t="n">
        <v>9177826156</v>
      </c>
      <c r="J1538" s="9" t="n">
        <v>2021</v>
      </c>
    </row>
    <row r="1539" customFormat="false" ht="15" hidden="false" customHeight="false" outlineLevel="0" collapsed="false">
      <c r="A1539" s="16" t="s">
        <v>3114</v>
      </c>
      <c r="B1539" s="9" t="s">
        <v>22</v>
      </c>
      <c r="C1539" s="9" t="s">
        <v>25</v>
      </c>
      <c r="D1539" s="10" t="s">
        <v>15</v>
      </c>
      <c r="E1539" s="10" t="s">
        <v>16</v>
      </c>
      <c r="F1539" s="11" t="s">
        <v>3115</v>
      </c>
      <c r="G1539" s="9" t="s">
        <v>372</v>
      </c>
      <c r="H1539" s="9" t="n">
        <v>321213</v>
      </c>
      <c r="I1539" s="17" t="n">
        <v>6309334423</v>
      </c>
      <c r="J1539" s="9" t="n">
        <v>2021</v>
      </c>
    </row>
    <row r="1540" customFormat="false" ht="15" hidden="false" customHeight="false" outlineLevel="0" collapsed="false">
      <c r="A1540" s="16" t="s">
        <v>3116</v>
      </c>
      <c r="B1540" s="9" t="s">
        <v>22</v>
      </c>
      <c r="C1540" s="12" t="s">
        <v>28</v>
      </c>
      <c r="D1540" s="10" t="s">
        <v>15</v>
      </c>
      <c r="E1540" s="10" t="s">
        <v>16</v>
      </c>
      <c r="F1540" s="11" t="s">
        <v>3117</v>
      </c>
      <c r="G1540" s="9" t="s">
        <v>372</v>
      </c>
      <c r="H1540" s="9" t="n">
        <v>321214</v>
      </c>
      <c r="I1540" s="17" t="n">
        <v>6281616734</v>
      </c>
      <c r="J1540" s="9" t="n">
        <v>2021</v>
      </c>
    </row>
    <row r="1541" customFormat="false" ht="15" hidden="false" customHeight="false" outlineLevel="0" collapsed="false">
      <c r="A1541" s="16" t="s">
        <v>3118</v>
      </c>
      <c r="B1541" s="9" t="s">
        <v>22</v>
      </c>
      <c r="C1541" s="12" t="s">
        <v>14</v>
      </c>
      <c r="D1541" s="10" t="s">
        <v>15</v>
      </c>
      <c r="E1541" s="10" t="s">
        <v>16</v>
      </c>
      <c r="F1541" s="11" t="s">
        <v>3119</v>
      </c>
      <c r="G1541" s="9" t="s">
        <v>372</v>
      </c>
      <c r="H1541" s="9" t="n">
        <v>321215</v>
      </c>
      <c r="I1541" s="17" t="n">
        <v>7799259601</v>
      </c>
      <c r="J1541" s="9" t="n">
        <v>2021</v>
      </c>
    </row>
    <row r="1542" customFormat="false" ht="15" hidden="false" customHeight="false" outlineLevel="0" collapsed="false">
      <c r="A1542" s="16" t="s">
        <v>3120</v>
      </c>
      <c r="B1542" s="9" t="s">
        <v>13</v>
      </c>
      <c r="C1542" s="12" t="s">
        <v>14</v>
      </c>
      <c r="D1542" s="10" t="s">
        <v>15</v>
      </c>
      <c r="E1542" s="10" t="s">
        <v>16</v>
      </c>
      <c r="F1542" s="11" t="s">
        <v>3121</v>
      </c>
      <c r="G1542" s="9" t="s">
        <v>372</v>
      </c>
      <c r="H1542" s="9" t="n">
        <v>321216</v>
      </c>
      <c r="I1542" s="17" t="n">
        <v>9573171711</v>
      </c>
      <c r="J1542" s="9" t="n">
        <v>2021</v>
      </c>
    </row>
    <row r="1543" customFormat="false" ht="15" hidden="false" customHeight="false" outlineLevel="0" collapsed="false">
      <c r="A1543" s="16" t="s">
        <v>3122</v>
      </c>
      <c r="B1543" s="9" t="s">
        <v>22</v>
      </c>
      <c r="C1543" s="9" t="s">
        <v>25</v>
      </c>
      <c r="D1543" s="10" t="s">
        <v>15</v>
      </c>
      <c r="E1543" s="10" t="s">
        <v>16</v>
      </c>
      <c r="F1543" s="11" t="s">
        <v>3123</v>
      </c>
      <c r="G1543" s="9" t="s">
        <v>372</v>
      </c>
      <c r="H1543" s="9" t="n">
        <v>321217</v>
      </c>
      <c r="I1543" s="17" t="n">
        <v>9490660393</v>
      </c>
      <c r="J1543" s="9" t="n">
        <v>2021</v>
      </c>
    </row>
    <row r="1544" customFormat="false" ht="15" hidden="false" customHeight="false" outlineLevel="0" collapsed="false">
      <c r="A1544" s="16" t="s">
        <v>3124</v>
      </c>
      <c r="B1544" s="9" t="s">
        <v>22</v>
      </c>
      <c r="C1544" s="9" t="s">
        <v>50</v>
      </c>
      <c r="D1544" s="10" t="s">
        <v>15</v>
      </c>
      <c r="E1544" s="10" t="s">
        <v>16</v>
      </c>
      <c r="F1544" s="11" t="s">
        <v>3125</v>
      </c>
      <c r="G1544" s="9" t="s">
        <v>372</v>
      </c>
      <c r="H1544" s="9" t="n">
        <v>321219</v>
      </c>
      <c r="I1544" s="17" t="n">
        <v>8919773201</v>
      </c>
      <c r="J1544" s="9" t="n">
        <v>2021</v>
      </c>
    </row>
    <row r="1545" customFormat="false" ht="30" hidden="false" customHeight="false" outlineLevel="0" collapsed="false">
      <c r="A1545" s="16" t="s">
        <v>3126</v>
      </c>
      <c r="B1545" s="9" t="s">
        <v>22</v>
      </c>
      <c r="C1545" s="9" t="s">
        <v>50</v>
      </c>
      <c r="D1545" s="10" t="s">
        <v>15</v>
      </c>
      <c r="E1545" s="10" t="s">
        <v>16</v>
      </c>
      <c r="F1545" s="11" t="s">
        <v>3127</v>
      </c>
      <c r="G1545" s="9" t="s">
        <v>372</v>
      </c>
      <c r="H1545" s="9" t="n">
        <v>321221</v>
      </c>
      <c r="I1545" s="17" t="n">
        <v>7416752951</v>
      </c>
      <c r="J1545" s="9" t="n">
        <v>2021</v>
      </c>
    </row>
    <row r="1546" customFormat="false" ht="15" hidden="false" customHeight="false" outlineLevel="0" collapsed="false">
      <c r="A1546" s="16" t="s">
        <v>3128</v>
      </c>
      <c r="B1546" s="9" t="s">
        <v>22</v>
      </c>
      <c r="C1546" s="12" t="s">
        <v>37</v>
      </c>
      <c r="D1546" s="10" t="s">
        <v>15</v>
      </c>
      <c r="E1546" s="10" t="s">
        <v>16</v>
      </c>
      <c r="F1546" s="11" t="s">
        <v>3129</v>
      </c>
      <c r="G1546" s="9" t="s">
        <v>372</v>
      </c>
      <c r="H1546" s="9" t="n">
        <v>321222</v>
      </c>
      <c r="I1546" s="17" t="n">
        <v>9392225771</v>
      </c>
      <c r="J1546" s="9" t="n">
        <v>2021</v>
      </c>
    </row>
    <row r="1547" customFormat="false" ht="15" hidden="false" customHeight="false" outlineLevel="0" collapsed="false">
      <c r="A1547" s="16" t="s">
        <v>3130</v>
      </c>
      <c r="B1547" s="9" t="s">
        <v>22</v>
      </c>
      <c r="C1547" s="12" t="s">
        <v>37</v>
      </c>
      <c r="D1547" s="10" t="s">
        <v>15</v>
      </c>
      <c r="E1547" s="10" t="s">
        <v>16</v>
      </c>
      <c r="F1547" s="11" t="s">
        <v>3131</v>
      </c>
      <c r="G1547" s="9" t="s">
        <v>603</v>
      </c>
      <c r="H1547" s="9" t="n">
        <v>321251</v>
      </c>
      <c r="I1547" s="17" t="n">
        <v>7893178799</v>
      </c>
      <c r="J1547" s="9" t="n">
        <v>2021</v>
      </c>
    </row>
    <row r="1548" customFormat="false" ht="15" hidden="false" customHeight="false" outlineLevel="0" collapsed="false">
      <c r="A1548" s="16" t="s">
        <v>3132</v>
      </c>
      <c r="B1548" s="9" t="s">
        <v>22</v>
      </c>
      <c r="C1548" s="12" t="s">
        <v>37</v>
      </c>
      <c r="D1548" s="10" t="s">
        <v>15</v>
      </c>
      <c r="E1548" s="10" t="s">
        <v>16</v>
      </c>
      <c r="F1548" s="11" t="s">
        <v>3133</v>
      </c>
      <c r="G1548" s="9" t="s">
        <v>603</v>
      </c>
      <c r="H1548" s="9" t="n">
        <v>321252</v>
      </c>
      <c r="I1548" s="17" t="n">
        <v>9908534511</v>
      </c>
      <c r="J1548" s="9" t="n">
        <v>2021</v>
      </c>
    </row>
    <row r="1549" customFormat="false" ht="15" hidden="false" customHeight="false" outlineLevel="0" collapsed="false">
      <c r="A1549" s="16" t="s">
        <v>3134</v>
      </c>
      <c r="B1549" s="9" t="s">
        <v>22</v>
      </c>
      <c r="C1549" s="9" t="s">
        <v>25</v>
      </c>
      <c r="D1549" s="10" t="s">
        <v>15</v>
      </c>
      <c r="E1549" s="10" t="s">
        <v>16</v>
      </c>
      <c r="F1549" s="11" t="s">
        <v>3135</v>
      </c>
      <c r="G1549" s="9" t="s">
        <v>603</v>
      </c>
      <c r="H1549" s="9" t="n">
        <v>321253</v>
      </c>
      <c r="I1549" s="17" t="n">
        <v>7981472831</v>
      </c>
      <c r="J1549" s="9" t="n">
        <v>2021</v>
      </c>
    </row>
    <row r="1550" customFormat="false" ht="15" hidden="false" customHeight="false" outlineLevel="0" collapsed="false">
      <c r="A1550" s="16" t="s">
        <v>3136</v>
      </c>
      <c r="B1550" s="9" t="s">
        <v>22</v>
      </c>
      <c r="C1550" s="12" t="s">
        <v>2289</v>
      </c>
      <c r="D1550" s="10" t="s">
        <v>15</v>
      </c>
      <c r="E1550" s="10" t="s">
        <v>16</v>
      </c>
      <c r="F1550" s="11" t="s">
        <v>3137</v>
      </c>
      <c r="G1550" s="9" t="s">
        <v>603</v>
      </c>
      <c r="H1550" s="9" t="n">
        <v>321254</v>
      </c>
      <c r="I1550" s="17" t="n">
        <v>9676087465</v>
      </c>
      <c r="J1550" s="9" t="n">
        <v>2021</v>
      </c>
    </row>
    <row r="1551" customFormat="false" ht="15" hidden="false" customHeight="false" outlineLevel="0" collapsed="false">
      <c r="A1551" s="16" t="s">
        <v>3138</v>
      </c>
      <c r="B1551" s="9" t="s">
        <v>22</v>
      </c>
      <c r="C1551" s="12" t="s">
        <v>37</v>
      </c>
      <c r="D1551" s="10" t="s">
        <v>15</v>
      </c>
      <c r="E1551" s="10" t="s">
        <v>16</v>
      </c>
      <c r="F1551" s="11" t="s">
        <v>3139</v>
      </c>
      <c r="G1551" s="9" t="s">
        <v>603</v>
      </c>
      <c r="H1551" s="9" t="n">
        <v>321255</v>
      </c>
      <c r="I1551" s="17" t="n">
        <v>9676669625</v>
      </c>
      <c r="J1551" s="9" t="n">
        <v>2021</v>
      </c>
    </row>
    <row r="1552" customFormat="false" ht="15" hidden="false" customHeight="false" outlineLevel="0" collapsed="false">
      <c r="A1552" s="16" t="s">
        <v>3140</v>
      </c>
      <c r="B1552" s="9" t="s">
        <v>22</v>
      </c>
      <c r="C1552" s="9" t="s">
        <v>50</v>
      </c>
      <c r="D1552" s="10" t="s">
        <v>15</v>
      </c>
      <c r="E1552" s="10" t="s">
        <v>16</v>
      </c>
      <c r="F1552" s="11" t="s">
        <v>3141</v>
      </c>
      <c r="G1552" s="9" t="s">
        <v>603</v>
      </c>
      <c r="H1552" s="9" t="n">
        <v>321256</v>
      </c>
      <c r="I1552" s="17" t="n">
        <v>8688436990</v>
      </c>
      <c r="J1552" s="9" t="n">
        <v>2021</v>
      </c>
    </row>
    <row r="1553" customFormat="false" ht="15" hidden="false" customHeight="false" outlineLevel="0" collapsed="false">
      <c r="A1553" s="16" t="s">
        <v>3142</v>
      </c>
      <c r="B1553" s="9" t="s">
        <v>22</v>
      </c>
      <c r="C1553" s="9" t="s">
        <v>25</v>
      </c>
      <c r="D1553" s="10" t="s">
        <v>15</v>
      </c>
      <c r="E1553" s="10" t="s">
        <v>16</v>
      </c>
      <c r="F1553" s="11" t="s">
        <v>3143</v>
      </c>
      <c r="G1553" s="9" t="s">
        <v>603</v>
      </c>
      <c r="H1553" s="9" t="n">
        <v>321257</v>
      </c>
      <c r="I1553" s="17" t="n">
        <v>7702426520</v>
      </c>
      <c r="J1553" s="9" t="n">
        <v>2021</v>
      </c>
    </row>
    <row r="1554" customFormat="false" ht="15" hidden="false" customHeight="false" outlineLevel="0" collapsed="false">
      <c r="A1554" s="16" t="s">
        <v>3144</v>
      </c>
      <c r="B1554" s="9" t="s">
        <v>22</v>
      </c>
      <c r="C1554" s="9" t="s">
        <v>25</v>
      </c>
      <c r="D1554" s="10" t="s">
        <v>15</v>
      </c>
      <c r="E1554" s="10" t="s">
        <v>16</v>
      </c>
      <c r="F1554" s="11" t="s">
        <v>3145</v>
      </c>
      <c r="G1554" s="9" t="s">
        <v>603</v>
      </c>
      <c r="H1554" s="9" t="n">
        <v>321259</v>
      </c>
      <c r="I1554" s="17" t="n">
        <v>8074952604</v>
      </c>
      <c r="J1554" s="9" t="n">
        <v>2021</v>
      </c>
    </row>
    <row r="1555" customFormat="false" ht="15" hidden="false" customHeight="false" outlineLevel="0" collapsed="false">
      <c r="A1555" s="16" t="s">
        <v>3146</v>
      </c>
      <c r="B1555" s="9" t="s">
        <v>22</v>
      </c>
      <c r="C1555" s="9" t="s">
        <v>50</v>
      </c>
      <c r="D1555" s="10" t="s">
        <v>15</v>
      </c>
      <c r="E1555" s="10" t="s">
        <v>16</v>
      </c>
      <c r="F1555" s="11" t="s">
        <v>3147</v>
      </c>
      <c r="G1555" s="9" t="s">
        <v>603</v>
      </c>
      <c r="H1555" s="9" t="n">
        <v>321260</v>
      </c>
      <c r="I1555" s="17" t="n">
        <v>7386920583</v>
      </c>
      <c r="J1555" s="9" t="n">
        <v>2021</v>
      </c>
    </row>
    <row r="1556" customFormat="false" ht="15" hidden="false" customHeight="false" outlineLevel="0" collapsed="false">
      <c r="A1556" s="16" t="s">
        <v>3148</v>
      </c>
      <c r="B1556" s="9" t="s">
        <v>13</v>
      </c>
      <c r="C1556" s="12" t="s">
        <v>37</v>
      </c>
      <c r="D1556" s="10" t="s">
        <v>15</v>
      </c>
      <c r="E1556" s="10" t="s">
        <v>16</v>
      </c>
      <c r="F1556" s="11" t="s">
        <v>3149</v>
      </c>
      <c r="G1556" s="9" t="s">
        <v>603</v>
      </c>
      <c r="H1556" s="9" t="n">
        <v>321261</v>
      </c>
      <c r="I1556" s="17" t="n">
        <v>7893939507</v>
      </c>
      <c r="J1556" s="9" t="n">
        <v>2021</v>
      </c>
    </row>
    <row r="1557" customFormat="false" ht="15" hidden="false" customHeight="false" outlineLevel="0" collapsed="false">
      <c r="A1557" s="16" t="s">
        <v>3150</v>
      </c>
      <c r="B1557" s="9" t="s">
        <v>22</v>
      </c>
      <c r="C1557" s="12" t="s">
        <v>28</v>
      </c>
      <c r="D1557" s="10" t="s">
        <v>15</v>
      </c>
      <c r="E1557" s="10" t="s">
        <v>16</v>
      </c>
      <c r="F1557" s="11" t="s">
        <v>3151</v>
      </c>
      <c r="G1557" s="9" t="s">
        <v>603</v>
      </c>
      <c r="H1557" s="9" t="n">
        <v>321262</v>
      </c>
      <c r="I1557" s="17" t="n">
        <v>6363785520</v>
      </c>
      <c r="J1557" s="9" t="n">
        <v>2021</v>
      </c>
    </row>
    <row r="1558" customFormat="false" ht="15" hidden="false" customHeight="false" outlineLevel="0" collapsed="false">
      <c r="A1558" s="16" t="s">
        <v>3152</v>
      </c>
      <c r="B1558" s="9" t="s">
        <v>22</v>
      </c>
      <c r="C1558" s="9" t="s">
        <v>25</v>
      </c>
      <c r="D1558" s="10" t="s">
        <v>15</v>
      </c>
      <c r="E1558" s="10" t="s">
        <v>16</v>
      </c>
      <c r="F1558" s="11" t="s">
        <v>3153</v>
      </c>
      <c r="G1558" s="9" t="s">
        <v>603</v>
      </c>
      <c r="H1558" s="9" t="n">
        <v>321263</v>
      </c>
      <c r="I1558" s="17" t="n">
        <v>7670976468</v>
      </c>
      <c r="J1558" s="9" t="n">
        <v>2021</v>
      </c>
    </row>
    <row r="1559" customFormat="false" ht="15" hidden="false" customHeight="false" outlineLevel="0" collapsed="false">
      <c r="A1559" s="16" t="s">
        <v>3154</v>
      </c>
      <c r="B1559" s="9" t="s">
        <v>22</v>
      </c>
      <c r="C1559" s="12" t="s">
        <v>14</v>
      </c>
      <c r="D1559" s="10" t="s">
        <v>15</v>
      </c>
      <c r="E1559" s="10" t="s">
        <v>16</v>
      </c>
      <c r="F1559" s="11" t="s">
        <v>3155</v>
      </c>
      <c r="G1559" s="9" t="s">
        <v>603</v>
      </c>
      <c r="H1559" s="9" t="n">
        <v>321264</v>
      </c>
      <c r="I1559" s="17" t="n">
        <v>9849287031</v>
      </c>
      <c r="J1559" s="9" t="n">
        <v>2021</v>
      </c>
    </row>
    <row r="1560" customFormat="false" ht="15" hidden="false" customHeight="false" outlineLevel="0" collapsed="false">
      <c r="A1560" s="16" t="s">
        <v>3156</v>
      </c>
      <c r="B1560" s="9" t="s">
        <v>22</v>
      </c>
      <c r="C1560" s="12" t="s">
        <v>57</v>
      </c>
      <c r="D1560" s="10" t="s">
        <v>15</v>
      </c>
      <c r="E1560" s="10" t="s">
        <v>16</v>
      </c>
      <c r="F1560" s="11" t="s">
        <v>3157</v>
      </c>
      <c r="G1560" s="9" t="s">
        <v>603</v>
      </c>
      <c r="H1560" s="9" t="n">
        <v>321265</v>
      </c>
      <c r="I1560" s="17" t="n">
        <v>7676326156</v>
      </c>
      <c r="J1560" s="9" t="n">
        <v>2021</v>
      </c>
    </row>
    <row r="1561" customFormat="false" ht="15" hidden="false" customHeight="false" outlineLevel="0" collapsed="false">
      <c r="A1561" s="16" t="s">
        <v>3158</v>
      </c>
      <c r="B1561" s="9" t="s">
        <v>13</v>
      </c>
      <c r="C1561" s="9" t="s">
        <v>50</v>
      </c>
      <c r="D1561" s="10" t="s">
        <v>15</v>
      </c>
      <c r="E1561" s="10" t="s">
        <v>16</v>
      </c>
      <c r="F1561" s="11" t="s">
        <v>3159</v>
      </c>
      <c r="G1561" s="9" t="s">
        <v>603</v>
      </c>
      <c r="H1561" s="9" t="n">
        <v>321266</v>
      </c>
      <c r="I1561" s="17" t="n">
        <v>7416619418</v>
      </c>
      <c r="J1561" s="9" t="n">
        <v>2021</v>
      </c>
    </row>
    <row r="1562" customFormat="false" ht="15" hidden="false" customHeight="false" outlineLevel="0" collapsed="false">
      <c r="A1562" s="16" t="s">
        <v>3160</v>
      </c>
      <c r="B1562" s="9" t="s">
        <v>22</v>
      </c>
      <c r="C1562" s="12" t="s">
        <v>37</v>
      </c>
      <c r="D1562" s="10" t="s">
        <v>15</v>
      </c>
      <c r="E1562" s="10" t="s">
        <v>16</v>
      </c>
      <c r="F1562" s="11" t="s">
        <v>3161</v>
      </c>
      <c r="G1562" s="9" t="s">
        <v>603</v>
      </c>
      <c r="H1562" s="9" t="n">
        <v>321267</v>
      </c>
      <c r="I1562" s="17" t="n">
        <v>7702210412</v>
      </c>
      <c r="J1562" s="9" t="n">
        <v>2021</v>
      </c>
    </row>
    <row r="1563" customFormat="false" ht="15" hidden="false" customHeight="false" outlineLevel="0" collapsed="false">
      <c r="A1563" s="16" t="s">
        <v>3162</v>
      </c>
      <c r="B1563" s="9" t="s">
        <v>22</v>
      </c>
      <c r="C1563" s="9" t="s">
        <v>50</v>
      </c>
      <c r="D1563" s="10" t="s">
        <v>15</v>
      </c>
      <c r="E1563" s="10" t="s">
        <v>16</v>
      </c>
      <c r="F1563" s="11" t="s">
        <v>3163</v>
      </c>
      <c r="G1563" s="9" t="s">
        <v>603</v>
      </c>
      <c r="H1563" s="9" t="n">
        <v>321268</v>
      </c>
      <c r="I1563" s="17" t="n">
        <v>7416643657</v>
      </c>
      <c r="J1563" s="9" t="n">
        <v>2021</v>
      </c>
    </row>
    <row r="1564" customFormat="false" ht="15" hidden="false" customHeight="false" outlineLevel="0" collapsed="false">
      <c r="A1564" s="16" t="s">
        <v>3164</v>
      </c>
      <c r="B1564" s="9" t="s">
        <v>22</v>
      </c>
      <c r="C1564" s="12" t="s">
        <v>37</v>
      </c>
      <c r="D1564" s="10" t="s">
        <v>15</v>
      </c>
      <c r="E1564" s="10" t="s">
        <v>16</v>
      </c>
      <c r="F1564" s="11" t="s">
        <v>3165</v>
      </c>
      <c r="G1564" s="9" t="s">
        <v>603</v>
      </c>
      <c r="H1564" s="9" t="n">
        <v>321269</v>
      </c>
      <c r="I1564" s="17" t="n">
        <v>6309774266</v>
      </c>
      <c r="J1564" s="9" t="n">
        <v>2021</v>
      </c>
    </row>
    <row r="1565" customFormat="false" ht="15" hidden="false" customHeight="false" outlineLevel="0" collapsed="false">
      <c r="A1565" s="16" t="s">
        <v>3166</v>
      </c>
      <c r="B1565" s="9" t="s">
        <v>13</v>
      </c>
      <c r="C1565" s="12" t="s">
        <v>37</v>
      </c>
      <c r="D1565" s="10" t="s">
        <v>15</v>
      </c>
      <c r="E1565" s="10" t="s">
        <v>16</v>
      </c>
      <c r="F1565" s="11" t="s">
        <v>3167</v>
      </c>
      <c r="G1565" s="9" t="s">
        <v>603</v>
      </c>
      <c r="H1565" s="9" t="n">
        <v>321270</v>
      </c>
      <c r="I1565" s="17" t="n">
        <v>7075955109</v>
      </c>
      <c r="J1565" s="9" t="n">
        <v>2021</v>
      </c>
    </row>
    <row r="1566" customFormat="false" ht="15" hidden="false" customHeight="false" outlineLevel="0" collapsed="false">
      <c r="A1566" s="16" t="s">
        <v>3168</v>
      </c>
      <c r="B1566" s="9" t="s">
        <v>13</v>
      </c>
      <c r="C1566" s="9" t="s">
        <v>25</v>
      </c>
      <c r="D1566" s="10" t="s">
        <v>15</v>
      </c>
      <c r="E1566" s="10" t="s">
        <v>16</v>
      </c>
      <c r="F1566" s="11" t="s">
        <v>3169</v>
      </c>
      <c r="G1566" s="9" t="s">
        <v>603</v>
      </c>
      <c r="H1566" s="9" t="n">
        <v>321271</v>
      </c>
      <c r="I1566" s="17" t="n">
        <v>6301994460</v>
      </c>
      <c r="J1566" s="9" t="n">
        <v>2021</v>
      </c>
    </row>
    <row r="1567" customFormat="false" ht="15" hidden="false" customHeight="false" outlineLevel="0" collapsed="false">
      <c r="A1567" s="16" t="s">
        <v>3170</v>
      </c>
      <c r="B1567" s="9" t="s">
        <v>22</v>
      </c>
      <c r="C1567" s="9" t="s">
        <v>50</v>
      </c>
      <c r="D1567" s="10" t="s">
        <v>15</v>
      </c>
      <c r="E1567" s="10" t="s">
        <v>16</v>
      </c>
      <c r="F1567" s="11" t="s">
        <v>3171</v>
      </c>
      <c r="G1567" s="9" t="s">
        <v>603</v>
      </c>
      <c r="H1567" s="9" t="n">
        <v>321272</v>
      </c>
      <c r="I1567" s="17" t="n">
        <v>9010098044</v>
      </c>
      <c r="J1567" s="9" t="n">
        <v>2021</v>
      </c>
    </row>
    <row r="1568" customFormat="false" ht="15" hidden="false" customHeight="false" outlineLevel="0" collapsed="false">
      <c r="A1568" s="16" t="s">
        <v>3172</v>
      </c>
      <c r="B1568" s="9" t="s">
        <v>22</v>
      </c>
      <c r="C1568" s="12" t="s">
        <v>28</v>
      </c>
      <c r="D1568" s="10" t="s">
        <v>15</v>
      </c>
      <c r="E1568" s="10" t="s">
        <v>16</v>
      </c>
      <c r="F1568" s="11" t="s">
        <v>3173</v>
      </c>
      <c r="G1568" s="9" t="s">
        <v>603</v>
      </c>
      <c r="H1568" s="9" t="n">
        <v>321274</v>
      </c>
      <c r="I1568" s="17" t="n">
        <v>6305836148</v>
      </c>
      <c r="J1568" s="9" t="n">
        <v>2021</v>
      </c>
    </row>
    <row r="1569" customFormat="false" ht="15" hidden="false" customHeight="false" outlineLevel="0" collapsed="false">
      <c r="A1569" s="16" t="s">
        <v>3174</v>
      </c>
      <c r="B1569" s="9" t="s">
        <v>22</v>
      </c>
      <c r="C1569" s="12" t="s">
        <v>57</v>
      </c>
      <c r="D1569" s="10" t="s">
        <v>15</v>
      </c>
      <c r="E1569" s="10" t="s">
        <v>16</v>
      </c>
      <c r="F1569" s="11" t="s">
        <v>3175</v>
      </c>
      <c r="G1569" s="9" t="s">
        <v>603</v>
      </c>
      <c r="H1569" s="9" t="n">
        <v>321275</v>
      </c>
      <c r="I1569" s="17" t="n">
        <v>7569504453</v>
      </c>
      <c r="J1569" s="9" t="n">
        <v>2021</v>
      </c>
    </row>
    <row r="1570" customFormat="false" ht="15" hidden="false" customHeight="false" outlineLevel="0" collapsed="false">
      <c r="A1570" s="16" t="s">
        <v>3176</v>
      </c>
      <c r="B1570" s="9" t="s">
        <v>22</v>
      </c>
      <c r="C1570" s="9" t="s">
        <v>50</v>
      </c>
      <c r="D1570" s="10" t="s">
        <v>15</v>
      </c>
      <c r="E1570" s="10" t="s">
        <v>16</v>
      </c>
      <c r="F1570" s="11" t="s">
        <v>3177</v>
      </c>
      <c r="G1570" s="9" t="s">
        <v>603</v>
      </c>
      <c r="H1570" s="9" t="n">
        <v>321276</v>
      </c>
      <c r="I1570" s="17" t="n">
        <v>9381348341</v>
      </c>
      <c r="J1570" s="9" t="n">
        <v>2021</v>
      </c>
    </row>
    <row r="1571" customFormat="false" ht="15" hidden="false" customHeight="false" outlineLevel="0" collapsed="false">
      <c r="A1571" s="16" t="s">
        <v>3178</v>
      </c>
      <c r="B1571" s="9" t="s">
        <v>22</v>
      </c>
      <c r="C1571" s="9" t="s">
        <v>50</v>
      </c>
      <c r="D1571" s="10" t="s">
        <v>15</v>
      </c>
      <c r="E1571" s="10" t="s">
        <v>16</v>
      </c>
      <c r="F1571" s="11" t="s">
        <v>3179</v>
      </c>
      <c r="G1571" s="9" t="s">
        <v>603</v>
      </c>
      <c r="H1571" s="9" t="n">
        <v>321277</v>
      </c>
      <c r="I1571" s="17" t="n">
        <v>9347454474</v>
      </c>
      <c r="J1571" s="9" t="n">
        <v>2021</v>
      </c>
    </row>
    <row r="1572" customFormat="false" ht="15" hidden="false" customHeight="false" outlineLevel="0" collapsed="false">
      <c r="A1572" s="16" t="s">
        <v>3180</v>
      </c>
      <c r="B1572" s="9" t="s">
        <v>13</v>
      </c>
      <c r="C1572" s="12" t="s">
        <v>14</v>
      </c>
      <c r="D1572" s="10" t="s">
        <v>15</v>
      </c>
      <c r="E1572" s="10" t="s">
        <v>16</v>
      </c>
      <c r="F1572" s="11" t="s">
        <v>3181</v>
      </c>
      <c r="G1572" s="9" t="s">
        <v>603</v>
      </c>
      <c r="H1572" s="9" t="n">
        <v>321278</v>
      </c>
      <c r="I1572" s="17" t="n">
        <v>7780749551</v>
      </c>
      <c r="J1572" s="9" t="n">
        <v>2021</v>
      </c>
    </row>
    <row r="1573" customFormat="false" ht="15" hidden="false" customHeight="false" outlineLevel="0" collapsed="false">
      <c r="A1573" s="16" t="s">
        <v>3182</v>
      </c>
      <c r="B1573" s="9" t="s">
        <v>22</v>
      </c>
      <c r="C1573" s="12" t="s">
        <v>14</v>
      </c>
      <c r="D1573" s="10" t="s">
        <v>15</v>
      </c>
      <c r="E1573" s="10" t="s">
        <v>16</v>
      </c>
      <c r="F1573" s="11" t="s">
        <v>3183</v>
      </c>
      <c r="G1573" s="9" t="s">
        <v>603</v>
      </c>
      <c r="H1573" s="9" t="n">
        <v>321279</v>
      </c>
      <c r="I1573" s="17" t="n">
        <v>9052763610</v>
      </c>
      <c r="J1573" s="9" t="n">
        <v>2021</v>
      </c>
    </row>
    <row r="1574" customFormat="false" ht="15" hidden="false" customHeight="false" outlineLevel="0" collapsed="false">
      <c r="A1574" s="16" t="s">
        <v>3184</v>
      </c>
      <c r="B1574" s="9" t="s">
        <v>22</v>
      </c>
      <c r="C1574" s="12" t="s">
        <v>57</v>
      </c>
      <c r="D1574" s="10" t="s">
        <v>15</v>
      </c>
      <c r="E1574" s="10" t="s">
        <v>16</v>
      </c>
      <c r="F1574" s="11" t="s">
        <v>3185</v>
      </c>
      <c r="G1574" s="9" t="s">
        <v>603</v>
      </c>
      <c r="H1574" s="9" t="n">
        <v>321280</v>
      </c>
      <c r="I1574" s="17" t="n">
        <v>7893174221</v>
      </c>
      <c r="J1574" s="9" t="n">
        <v>2021</v>
      </c>
    </row>
    <row r="1575" customFormat="false" ht="15" hidden="false" customHeight="false" outlineLevel="0" collapsed="false">
      <c r="A1575" s="16" t="s">
        <v>3186</v>
      </c>
      <c r="B1575" s="9" t="s">
        <v>22</v>
      </c>
      <c r="C1575" s="12" t="s">
        <v>37</v>
      </c>
      <c r="D1575" s="10" t="s">
        <v>15</v>
      </c>
      <c r="E1575" s="10" t="s">
        <v>16</v>
      </c>
      <c r="F1575" s="11" t="s">
        <v>3187</v>
      </c>
      <c r="G1575" s="9" t="s">
        <v>603</v>
      </c>
      <c r="H1575" s="9" t="n">
        <v>321281</v>
      </c>
      <c r="I1575" s="17" t="n">
        <v>8688539521</v>
      </c>
      <c r="J1575" s="9" t="n">
        <v>2021</v>
      </c>
    </row>
    <row r="1576" customFormat="false" ht="15" hidden="false" customHeight="false" outlineLevel="0" collapsed="false">
      <c r="A1576" s="16" t="s">
        <v>3188</v>
      </c>
      <c r="B1576" s="9" t="s">
        <v>22</v>
      </c>
      <c r="C1576" s="12" t="s">
        <v>57</v>
      </c>
      <c r="D1576" s="10" t="s">
        <v>15</v>
      </c>
      <c r="E1576" s="10" t="s">
        <v>16</v>
      </c>
      <c r="F1576" s="11" t="s">
        <v>3189</v>
      </c>
      <c r="G1576" s="9" t="s">
        <v>603</v>
      </c>
      <c r="H1576" s="9" t="n">
        <v>321282</v>
      </c>
      <c r="I1576" s="17" t="n">
        <v>6281200187</v>
      </c>
      <c r="J1576" s="9" t="n">
        <v>2021</v>
      </c>
    </row>
    <row r="1577" customFormat="false" ht="15" hidden="false" customHeight="false" outlineLevel="0" collapsed="false">
      <c r="A1577" s="16" t="s">
        <v>3190</v>
      </c>
      <c r="B1577" s="9" t="s">
        <v>22</v>
      </c>
      <c r="C1577" s="12" t="s">
        <v>37</v>
      </c>
      <c r="D1577" s="10" t="s">
        <v>15</v>
      </c>
      <c r="E1577" s="10" t="s">
        <v>16</v>
      </c>
      <c r="F1577" s="11" t="s">
        <v>3191</v>
      </c>
      <c r="G1577" s="9" t="s">
        <v>603</v>
      </c>
      <c r="H1577" s="9" t="n">
        <v>321284</v>
      </c>
      <c r="I1577" s="17" t="n">
        <v>9963269011</v>
      </c>
      <c r="J1577" s="9" t="n">
        <v>2021</v>
      </c>
    </row>
    <row r="1578" customFormat="false" ht="15" hidden="false" customHeight="false" outlineLevel="0" collapsed="false">
      <c r="A1578" s="16" t="s">
        <v>3192</v>
      </c>
      <c r="B1578" s="9" t="s">
        <v>13</v>
      </c>
      <c r="C1578" s="12" t="s">
        <v>28</v>
      </c>
      <c r="D1578" s="10" t="s">
        <v>15</v>
      </c>
      <c r="E1578" s="10" t="s">
        <v>16</v>
      </c>
      <c r="F1578" s="11" t="s">
        <v>3193</v>
      </c>
      <c r="G1578" s="9" t="s">
        <v>603</v>
      </c>
      <c r="H1578" s="9" t="n">
        <v>321285</v>
      </c>
      <c r="I1578" s="17" t="n">
        <v>7671094399</v>
      </c>
      <c r="J1578" s="9" t="n">
        <v>2021</v>
      </c>
    </row>
    <row r="1579" customFormat="false" ht="15" hidden="false" customHeight="false" outlineLevel="0" collapsed="false">
      <c r="A1579" s="16" t="s">
        <v>3194</v>
      </c>
      <c r="B1579" s="9" t="s">
        <v>22</v>
      </c>
      <c r="C1579" s="12" t="s">
        <v>57</v>
      </c>
      <c r="D1579" s="10" t="s">
        <v>15</v>
      </c>
      <c r="E1579" s="10" t="s">
        <v>16</v>
      </c>
      <c r="F1579" s="11" t="s">
        <v>3195</v>
      </c>
      <c r="G1579" s="9" t="s">
        <v>603</v>
      </c>
      <c r="H1579" s="9" t="n">
        <v>321286</v>
      </c>
      <c r="I1579" s="17" t="n">
        <v>9703940130</v>
      </c>
      <c r="J1579" s="9" t="n">
        <v>2021</v>
      </c>
    </row>
    <row r="1580" customFormat="false" ht="15" hidden="false" customHeight="false" outlineLevel="0" collapsed="false">
      <c r="A1580" s="16" t="s">
        <v>3196</v>
      </c>
      <c r="B1580" s="9" t="s">
        <v>22</v>
      </c>
      <c r="C1580" s="12" t="s">
        <v>14</v>
      </c>
      <c r="D1580" s="10" t="s">
        <v>15</v>
      </c>
      <c r="E1580" s="10" t="s">
        <v>16</v>
      </c>
      <c r="F1580" s="11" t="s">
        <v>3197</v>
      </c>
      <c r="G1580" s="9" t="s">
        <v>603</v>
      </c>
      <c r="H1580" s="9" t="n">
        <v>321287</v>
      </c>
      <c r="I1580" s="17" t="n">
        <v>9949758117</v>
      </c>
      <c r="J1580" s="9" t="n">
        <v>2021</v>
      </c>
    </row>
    <row r="1581" customFormat="false" ht="15" hidden="false" customHeight="false" outlineLevel="0" collapsed="false">
      <c r="A1581" s="16" t="s">
        <v>3198</v>
      </c>
      <c r="B1581" s="9" t="s">
        <v>13</v>
      </c>
      <c r="C1581" s="12" t="s">
        <v>2289</v>
      </c>
      <c r="D1581" s="10" t="s">
        <v>15</v>
      </c>
      <c r="E1581" s="10" t="s">
        <v>16</v>
      </c>
      <c r="F1581" s="11" t="s">
        <v>3199</v>
      </c>
      <c r="G1581" s="9" t="s">
        <v>603</v>
      </c>
      <c r="H1581" s="9" t="n">
        <v>321288</v>
      </c>
      <c r="I1581" s="17" t="n">
        <v>9550012024</v>
      </c>
      <c r="J1581" s="9" t="n">
        <v>2021</v>
      </c>
    </row>
    <row r="1582" customFormat="false" ht="15" hidden="false" customHeight="false" outlineLevel="0" collapsed="false">
      <c r="A1582" s="16" t="s">
        <v>3200</v>
      </c>
      <c r="B1582" s="9" t="s">
        <v>22</v>
      </c>
      <c r="C1582" s="9" t="s">
        <v>25</v>
      </c>
      <c r="D1582" s="10" t="s">
        <v>15</v>
      </c>
      <c r="E1582" s="10" t="s">
        <v>16</v>
      </c>
      <c r="F1582" s="11" t="s">
        <v>3201</v>
      </c>
      <c r="G1582" s="9" t="s">
        <v>603</v>
      </c>
      <c r="H1582" s="9" t="n">
        <v>321289</v>
      </c>
      <c r="I1582" s="17" t="n">
        <v>7036177876</v>
      </c>
      <c r="J1582" s="9" t="n">
        <v>2021</v>
      </c>
    </row>
    <row r="1583" customFormat="false" ht="15" hidden="false" customHeight="false" outlineLevel="0" collapsed="false">
      <c r="A1583" s="16" t="s">
        <v>3202</v>
      </c>
      <c r="B1583" s="9" t="s">
        <v>22</v>
      </c>
      <c r="C1583" s="12" t="s">
        <v>37</v>
      </c>
      <c r="D1583" s="10" t="s">
        <v>15</v>
      </c>
      <c r="E1583" s="10" t="s">
        <v>16</v>
      </c>
      <c r="F1583" s="11" t="s">
        <v>3203</v>
      </c>
      <c r="G1583" s="9" t="s">
        <v>603</v>
      </c>
      <c r="H1583" s="9" t="n">
        <v>321290</v>
      </c>
      <c r="I1583" s="17" t="n">
        <v>9550687617</v>
      </c>
      <c r="J1583" s="9" t="n">
        <v>2021</v>
      </c>
    </row>
    <row r="1584" customFormat="false" ht="15" hidden="false" customHeight="false" outlineLevel="0" collapsed="false">
      <c r="A1584" s="16" t="s">
        <v>3204</v>
      </c>
      <c r="B1584" s="9" t="s">
        <v>22</v>
      </c>
      <c r="C1584" s="12" t="s">
        <v>57</v>
      </c>
      <c r="D1584" s="10" t="s">
        <v>15</v>
      </c>
      <c r="E1584" s="10" t="s">
        <v>16</v>
      </c>
      <c r="F1584" s="11" t="s">
        <v>3205</v>
      </c>
      <c r="G1584" s="9" t="s">
        <v>603</v>
      </c>
      <c r="H1584" s="9" t="n">
        <v>321291</v>
      </c>
      <c r="I1584" s="17" t="n">
        <v>7337520865</v>
      </c>
      <c r="J1584" s="9" t="n">
        <v>2021</v>
      </c>
    </row>
    <row r="1585" customFormat="false" ht="15" hidden="false" customHeight="false" outlineLevel="0" collapsed="false">
      <c r="A1585" s="16" t="s">
        <v>3206</v>
      </c>
      <c r="B1585" s="9" t="s">
        <v>13</v>
      </c>
      <c r="C1585" s="9" t="s">
        <v>50</v>
      </c>
      <c r="D1585" s="10" t="s">
        <v>15</v>
      </c>
      <c r="E1585" s="10" t="s">
        <v>16</v>
      </c>
      <c r="F1585" s="11" t="s">
        <v>3207</v>
      </c>
      <c r="G1585" s="9" t="s">
        <v>603</v>
      </c>
      <c r="H1585" s="9" t="n">
        <v>321292</v>
      </c>
      <c r="I1585" s="17" t="n">
        <v>9182576150</v>
      </c>
      <c r="J1585" s="9" t="n">
        <v>2021</v>
      </c>
    </row>
    <row r="1586" customFormat="false" ht="15" hidden="false" customHeight="false" outlineLevel="0" collapsed="false">
      <c r="A1586" s="16" t="s">
        <v>3208</v>
      </c>
      <c r="B1586" s="9" t="s">
        <v>13</v>
      </c>
      <c r="C1586" s="12" t="s">
        <v>57</v>
      </c>
      <c r="D1586" s="10" t="s">
        <v>15</v>
      </c>
      <c r="E1586" s="10" t="s">
        <v>16</v>
      </c>
      <c r="F1586" s="11" t="s">
        <v>3209</v>
      </c>
      <c r="G1586" s="9" t="s">
        <v>603</v>
      </c>
      <c r="H1586" s="9" t="n">
        <v>321294</v>
      </c>
      <c r="I1586" s="17" t="n">
        <v>7036066654</v>
      </c>
      <c r="J1586" s="9" t="n">
        <v>2021</v>
      </c>
    </row>
    <row r="1587" customFormat="false" ht="15" hidden="false" customHeight="false" outlineLevel="0" collapsed="false">
      <c r="A1587" s="16" t="s">
        <v>3210</v>
      </c>
      <c r="B1587" s="9" t="s">
        <v>22</v>
      </c>
      <c r="C1587" s="12" t="s">
        <v>57</v>
      </c>
      <c r="D1587" s="10" t="s">
        <v>15</v>
      </c>
      <c r="E1587" s="10" t="s">
        <v>16</v>
      </c>
      <c r="F1587" s="11" t="s">
        <v>3211</v>
      </c>
      <c r="G1587" s="9" t="s">
        <v>603</v>
      </c>
      <c r="H1587" s="9" t="n">
        <v>321295</v>
      </c>
      <c r="I1587" s="17" t="n">
        <v>7674925976</v>
      </c>
      <c r="J1587" s="9" t="n">
        <v>2021</v>
      </c>
    </row>
    <row r="1588" customFormat="false" ht="15" hidden="false" customHeight="false" outlineLevel="0" collapsed="false">
      <c r="A1588" s="16" t="s">
        <v>3212</v>
      </c>
      <c r="B1588" s="9" t="s">
        <v>22</v>
      </c>
      <c r="C1588" s="12" t="s">
        <v>57</v>
      </c>
      <c r="D1588" s="10" t="s">
        <v>15</v>
      </c>
      <c r="E1588" s="10" t="s">
        <v>16</v>
      </c>
      <c r="F1588" s="11" t="s">
        <v>3213</v>
      </c>
      <c r="G1588" s="9" t="s">
        <v>603</v>
      </c>
      <c r="H1588" s="9" t="n">
        <v>321296</v>
      </c>
      <c r="I1588" s="17" t="n">
        <v>9381813414</v>
      </c>
      <c r="J1588" s="9" t="n">
        <v>2021</v>
      </c>
    </row>
    <row r="1589" customFormat="false" ht="15" hidden="false" customHeight="false" outlineLevel="0" collapsed="false">
      <c r="A1589" s="16" t="s">
        <v>3214</v>
      </c>
      <c r="B1589" s="9" t="s">
        <v>22</v>
      </c>
      <c r="C1589" s="12" t="s">
        <v>37</v>
      </c>
      <c r="D1589" s="10" t="s">
        <v>15</v>
      </c>
      <c r="E1589" s="10" t="s">
        <v>16</v>
      </c>
      <c r="F1589" s="11" t="s">
        <v>3215</v>
      </c>
      <c r="G1589" s="9" t="s">
        <v>603</v>
      </c>
      <c r="H1589" s="9" t="n">
        <v>321297</v>
      </c>
      <c r="I1589" s="17" t="n">
        <v>6304948720</v>
      </c>
      <c r="J1589" s="9" t="n">
        <v>2021</v>
      </c>
    </row>
    <row r="1590" customFormat="false" ht="15" hidden="false" customHeight="false" outlineLevel="0" collapsed="false">
      <c r="A1590" s="16" t="s">
        <v>3216</v>
      </c>
      <c r="B1590" s="9" t="s">
        <v>22</v>
      </c>
      <c r="C1590" s="12" t="s">
        <v>57</v>
      </c>
      <c r="D1590" s="10" t="s">
        <v>15</v>
      </c>
      <c r="E1590" s="10" t="s">
        <v>16</v>
      </c>
      <c r="F1590" s="11" t="s">
        <v>3217</v>
      </c>
      <c r="G1590" s="9" t="s">
        <v>603</v>
      </c>
      <c r="H1590" s="9" t="n">
        <v>321298</v>
      </c>
      <c r="I1590" s="17" t="n">
        <v>9391365166</v>
      </c>
      <c r="J1590" s="9" t="n">
        <v>2021</v>
      </c>
    </row>
    <row r="1591" customFormat="false" ht="15" hidden="false" customHeight="false" outlineLevel="0" collapsed="false">
      <c r="A1591" s="16" t="s">
        <v>3218</v>
      </c>
      <c r="B1591" s="9" t="s">
        <v>22</v>
      </c>
      <c r="C1591" s="12" t="s">
        <v>57</v>
      </c>
      <c r="D1591" s="10" t="s">
        <v>15</v>
      </c>
      <c r="E1591" s="10" t="s">
        <v>16</v>
      </c>
      <c r="F1591" s="11" t="s">
        <v>3219</v>
      </c>
      <c r="G1591" s="9" t="s">
        <v>603</v>
      </c>
      <c r="H1591" s="9" t="n">
        <v>321299</v>
      </c>
      <c r="I1591" s="17" t="n">
        <v>9398691340</v>
      </c>
      <c r="J1591" s="9" t="n">
        <v>2021</v>
      </c>
    </row>
    <row r="1592" customFormat="false" ht="15" hidden="false" customHeight="false" outlineLevel="0" collapsed="false">
      <c r="A1592" s="16" t="s">
        <v>3220</v>
      </c>
      <c r="B1592" s="9" t="s">
        <v>22</v>
      </c>
      <c r="C1592" s="12" t="s">
        <v>57</v>
      </c>
      <c r="D1592" s="10" t="s">
        <v>15</v>
      </c>
      <c r="E1592" s="10" t="s">
        <v>16</v>
      </c>
      <c r="F1592" s="11" t="s">
        <v>3221</v>
      </c>
      <c r="G1592" s="9" t="s">
        <v>603</v>
      </c>
      <c r="H1592" s="9" t="n">
        <v>321300</v>
      </c>
      <c r="I1592" s="17" t="n">
        <v>9392434747</v>
      </c>
      <c r="J1592" s="9" t="n">
        <v>2021</v>
      </c>
    </row>
    <row r="1593" customFormat="false" ht="15" hidden="false" customHeight="false" outlineLevel="0" collapsed="false">
      <c r="A1593" s="16" t="s">
        <v>3222</v>
      </c>
      <c r="B1593" s="9" t="s">
        <v>13</v>
      </c>
      <c r="C1593" s="12" t="s">
        <v>14</v>
      </c>
      <c r="D1593" s="10" t="s">
        <v>15</v>
      </c>
      <c r="E1593" s="10" t="s">
        <v>16</v>
      </c>
      <c r="F1593" s="11" t="s">
        <v>3223</v>
      </c>
      <c r="G1593" s="9" t="s">
        <v>603</v>
      </c>
      <c r="H1593" s="9" t="n">
        <v>321301</v>
      </c>
      <c r="I1593" s="17" t="n">
        <v>8328565729</v>
      </c>
      <c r="J1593" s="9" t="n">
        <v>2021</v>
      </c>
    </row>
    <row r="1594" customFormat="false" ht="15" hidden="false" customHeight="false" outlineLevel="0" collapsed="false">
      <c r="A1594" s="16" t="s">
        <v>3224</v>
      </c>
      <c r="B1594" s="9" t="s">
        <v>22</v>
      </c>
      <c r="C1594" s="9" t="s">
        <v>50</v>
      </c>
      <c r="D1594" s="10" t="s">
        <v>15</v>
      </c>
      <c r="E1594" s="10" t="s">
        <v>16</v>
      </c>
      <c r="F1594" s="11" t="s">
        <v>3225</v>
      </c>
      <c r="G1594" s="9" t="s">
        <v>603</v>
      </c>
      <c r="H1594" s="9" t="n">
        <v>321302</v>
      </c>
      <c r="I1594" s="17" t="n">
        <v>6305743193</v>
      </c>
      <c r="J1594" s="9" t="n">
        <v>2021</v>
      </c>
    </row>
    <row r="1595" customFormat="false" ht="15" hidden="false" customHeight="false" outlineLevel="0" collapsed="false">
      <c r="A1595" s="16" t="s">
        <v>3226</v>
      </c>
      <c r="B1595" s="9" t="s">
        <v>22</v>
      </c>
      <c r="C1595" s="9" t="s">
        <v>25</v>
      </c>
      <c r="D1595" s="10" t="s">
        <v>15</v>
      </c>
      <c r="E1595" s="10" t="s">
        <v>16</v>
      </c>
      <c r="F1595" s="11" t="s">
        <v>3227</v>
      </c>
      <c r="G1595" s="9" t="s">
        <v>603</v>
      </c>
      <c r="H1595" s="9" t="n">
        <v>321303</v>
      </c>
      <c r="I1595" s="17" t="n">
        <v>6305482389</v>
      </c>
      <c r="J1595" s="9" t="n">
        <v>2021</v>
      </c>
    </row>
    <row r="1596" customFormat="false" ht="15" hidden="false" customHeight="false" outlineLevel="0" collapsed="false">
      <c r="A1596" s="16" t="s">
        <v>3228</v>
      </c>
      <c r="B1596" s="9" t="s">
        <v>22</v>
      </c>
      <c r="C1596" s="9" t="s">
        <v>50</v>
      </c>
      <c r="D1596" s="10" t="s">
        <v>15</v>
      </c>
      <c r="E1596" s="10" t="s">
        <v>16</v>
      </c>
      <c r="F1596" s="11" t="s">
        <v>3229</v>
      </c>
      <c r="G1596" s="9" t="s">
        <v>603</v>
      </c>
      <c r="H1596" s="9" t="n">
        <v>321304</v>
      </c>
      <c r="I1596" s="17" t="n">
        <v>7816031900</v>
      </c>
      <c r="J1596" s="9" t="n">
        <v>2021</v>
      </c>
    </row>
    <row r="1597" customFormat="false" ht="15" hidden="false" customHeight="false" outlineLevel="0" collapsed="false">
      <c r="A1597" s="16" t="s">
        <v>3230</v>
      </c>
      <c r="B1597" s="9" t="s">
        <v>22</v>
      </c>
      <c r="C1597" s="12" t="s">
        <v>14</v>
      </c>
      <c r="D1597" s="10" t="s">
        <v>15</v>
      </c>
      <c r="E1597" s="10" t="s">
        <v>16</v>
      </c>
      <c r="F1597" s="11" t="s">
        <v>3231</v>
      </c>
      <c r="G1597" s="9" t="s">
        <v>603</v>
      </c>
      <c r="H1597" s="9" t="n">
        <v>321305</v>
      </c>
      <c r="I1597" s="17" t="n">
        <v>9177095330</v>
      </c>
      <c r="J1597" s="9" t="n">
        <v>2021</v>
      </c>
    </row>
    <row r="1598" customFormat="false" ht="15" hidden="false" customHeight="false" outlineLevel="0" collapsed="false">
      <c r="A1598" s="16" t="s">
        <v>3232</v>
      </c>
      <c r="B1598" s="9" t="s">
        <v>22</v>
      </c>
      <c r="C1598" s="12" t="s">
        <v>28</v>
      </c>
      <c r="D1598" s="10" t="s">
        <v>15</v>
      </c>
      <c r="E1598" s="10" t="s">
        <v>16</v>
      </c>
      <c r="F1598" s="11" t="s">
        <v>3233</v>
      </c>
      <c r="G1598" s="9" t="s">
        <v>603</v>
      </c>
      <c r="H1598" s="9" t="n">
        <v>321306</v>
      </c>
      <c r="I1598" s="17" t="n">
        <v>8309715400</v>
      </c>
      <c r="J1598" s="9" t="n">
        <v>2021</v>
      </c>
    </row>
    <row r="1599" customFormat="false" ht="15" hidden="false" customHeight="false" outlineLevel="0" collapsed="false">
      <c r="A1599" s="16" t="s">
        <v>3234</v>
      </c>
      <c r="B1599" s="9" t="s">
        <v>22</v>
      </c>
      <c r="C1599" s="9" t="s">
        <v>25</v>
      </c>
      <c r="D1599" s="10" t="s">
        <v>15</v>
      </c>
      <c r="E1599" s="10" t="s">
        <v>16</v>
      </c>
      <c r="F1599" s="11" t="s">
        <v>3235</v>
      </c>
      <c r="G1599" s="9" t="s">
        <v>603</v>
      </c>
      <c r="H1599" s="9" t="n">
        <v>321307</v>
      </c>
      <c r="I1599" s="17" t="n">
        <v>7893188229</v>
      </c>
      <c r="J1599" s="9" t="n">
        <v>2021</v>
      </c>
    </row>
    <row r="1600" customFormat="false" ht="15" hidden="false" customHeight="false" outlineLevel="0" collapsed="false">
      <c r="A1600" s="16" t="s">
        <v>3236</v>
      </c>
      <c r="B1600" s="9" t="s">
        <v>22</v>
      </c>
      <c r="C1600" s="12" t="s">
        <v>14</v>
      </c>
      <c r="D1600" s="10" t="s">
        <v>15</v>
      </c>
      <c r="E1600" s="10" t="s">
        <v>16</v>
      </c>
      <c r="F1600" s="11" t="s">
        <v>3237</v>
      </c>
      <c r="G1600" s="9" t="s">
        <v>603</v>
      </c>
      <c r="H1600" s="9" t="n">
        <v>321308</v>
      </c>
      <c r="I1600" s="17" t="n">
        <v>9391588798</v>
      </c>
      <c r="J1600" s="9" t="n">
        <v>2021</v>
      </c>
    </row>
    <row r="1601" customFormat="false" ht="15" hidden="false" customHeight="false" outlineLevel="0" collapsed="false">
      <c r="A1601" s="16" t="s">
        <v>3238</v>
      </c>
      <c r="B1601" s="9" t="s">
        <v>22</v>
      </c>
      <c r="C1601" s="12" t="s">
        <v>57</v>
      </c>
      <c r="D1601" s="10" t="s">
        <v>15</v>
      </c>
      <c r="E1601" s="10" t="s">
        <v>16</v>
      </c>
      <c r="F1601" s="11" t="s">
        <v>3239</v>
      </c>
      <c r="G1601" s="9" t="s">
        <v>603</v>
      </c>
      <c r="H1601" s="9" t="n">
        <v>321309</v>
      </c>
      <c r="I1601" s="17" t="n">
        <v>9000765385</v>
      </c>
      <c r="J1601" s="9" t="n">
        <v>2021</v>
      </c>
    </row>
    <row r="1602" customFormat="false" ht="15" hidden="false" customHeight="false" outlineLevel="0" collapsed="false">
      <c r="A1602" s="16" t="s">
        <v>3240</v>
      </c>
      <c r="B1602" s="9" t="s">
        <v>13</v>
      </c>
      <c r="C1602" s="9" t="s">
        <v>25</v>
      </c>
      <c r="D1602" s="10" t="s">
        <v>15</v>
      </c>
      <c r="E1602" s="10" t="s">
        <v>16</v>
      </c>
      <c r="F1602" s="11" t="s">
        <v>3241</v>
      </c>
      <c r="G1602" s="9" t="s">
        <v>603</v>
      </c>
      <c r="H1602" s="9" t="n">
        <v>321310</v>
      </c>
      <c r="I1602" s="17" t="n">
        <v>9000829188</v>
      </c>
      <c r="J1602" s="9" t="n">
        <v>2021</v>
      </c>
    </row>
    <row r="1603" customFormat="false" ht="15" hidden="false" customHeight="false" outlineLevel="0" collapsed="false">
      <c r="A1603" s="16" t="s">
        <v>3242</v>
      </c>
      <c r="B1603" s="9" t="s">
        <v>22</v>
      </c>
      <c r="C1603" s="9" t="s">
        <v>25</v>
      </c>
      <c r="D1603" s="10" t="s">
        <v>15</v>
      </c>
      <c r="E1603" s="10" t="s">
        <v>16</v>
      </c>
      <c r="F1603" s="11" t="s">
        <v>3243</v>
      </c>
      <c r="G1603" s="9" t="s">
        <v>603</v>
      </c>
      <c r="H1603" s="9" t="n">
        <v>321311</v>
      </c>
      <c r="I1603" s="17" t="n">
        <v>9346660325</v>
      </c>
      <c r="J1603" s="9" t="n">
        <v>2021</v>
      </c>
    </row>
    <row r="1604" customFormat="false" ht="15" hidden="false" customHeight="false" outlineLevel="0" collapsed="false">
      <c r="A1604" s="16" t="s">
        <v>3244</v>
      </c>
      <c r="B1604" s="9" t="s">
        <v>22</v>
      </c>
      <c r="C1604" s="12" t="s">
        <v>57</v>
      </c>
      <c r="D1604" s="10" t="s">
        <v>15</v>
      </c>
      <c r="E1604" s="10" t="s">
        <v>16</v>
      </c>
      <c r="F1604" s="11" t="s">
        <v>3245</v>
      </c>
      <c r="G1604" s="9" t="s">
        <v>603</v>
      </c>
      <c r="H1604" s="9" t="n">
        <v>321312</v>
      </c>
      <c r="I1604" s="17" t="n">
        <v>6364003729</v>
      </c>
      <c r="J1604" s="9" t="n">
        <v>2021</v>
      </c>
    </row>
    <row r="1605" customFormat="false" ht="15" hidden="false" customHeight="false" outlineLevel="0" collapsed="false">
      <c r="A1605" s="16" t="s">
        <v>3246</v>
      </c>
      <c r="B1605" s="9" t="s">
        <v>22</v>
      </c>
      <c r="C1605" s="12" t="s">
        <v>14</v>
      </c>
      <c r="D1605" s="10" t="s">
        <v>15</v>
      </c>
      <c r="E1605" s="10" t="s">
        <v>16</v>
      </c>
      <c r="F1605" s="11" t="s">
        <v>3247</v>
      </c>
      <c r="G1605" s="9" t="s">
        <v>603</v>
      </c>
      <c r="H1605" s="9" t="n">
        <v>321313</v>
      </c>
      <c r="I1605" s="17" t="n">
        <v>7981314543</v>
      </c>
      <c r="J1605" s="9" t="n">
        <v>2021</v>
      </c>
    </row>
    <row r="1606" customFormat="false" ht="15" hidden="false" customHeight="false" outlineLevel="0" collapsed="false">
      <c r="A1606" s="16" t="s">
        <v>3248</v>
      </c>
      <c r="B1606" s="9" t="s">
        <v>13</v>
      </c>
      <c r="C1606" s="12" t="s">
        <v>14</v>
      </c>
      <c r="D1606" s="10" t="s">
        <v>15</v>
      </c>
      <c r="E1606" s="10" t="s">
        <v>16</v>
      </c>
      <c r="F1606" s="11" t="s">
        <v>3249</v>
      </c>
      <c r="G1606" s="9" t="s">
        <v>603</v>
      </c>
      <c r="H1606" s="9" t="n">
        <v>321314</v>
      </c>
      <c r="I1606" s="17" t="n">
        <v>9392667971</v>
      </c>
      <c r="J1606" s="9" t="n">
        <v>2021</v>
      </c>
    </row>
    <row r="1607" customFormat="false" ht="15" hidden="false" customHeight="false" outlineLevel="0" collapsed="false">
      <c r="A1607" s="16" t="s">
        <v>3250</v>
      </c>
      <c r="B1607" s="9" t="s">
        <v>22</v>
      </c>
      <c r="C1607" s="9" t="s">
        <v>150</v>
      </c>
      <c r="D1607" s="10" t="s">
        <v>15</v>
      </c>
      <c r="E1607" s="10" t="s">
        <v>16</v>
      </c>
      <c r="F1607" s="11" t="s">
        <v>3251</v>
      </c>
      <c r="G1607" s="9" t="s">
        <v>603</v>
      </c>
      <c r="H1607" s="9" t="n">
        <v>321315</v>
      </c>
      <c r="I1607" s="17" t="n">
        <v>8978115263</v>
      </c>
      <c r="J1607" s="9" t="n">
        <v>2021</v>
      </c>
    </row>
    <row r="1608" customFormat="false" ht="15" hidden="false" customHeight="false" outlineLevel="0" collapsed="false">
      <c r="A1608" s="16" t="s">
        <v>3252</v>
      </c>
      <c r="B1608" s="9" t="s">
        <v>22</v>
      </c>
      <c r="C1608" s="12" t="s">
        <v>57</v>
      </c>
      <c r="D1608" s="10" t="s">
        <v>15</v>
      </c>
      <c r="E1608" s="10" t="s">
        <v>16</v>
      </c>
      <c r="F1608" s="11" t="s">
        <v>3253</v>
      </c>
      <c r="G1608" s="9" t="s">
        <v>603</v>
      </c>
      <c r="H1608" s="9" t="n">
        <v>321316</v>
      </c>
      <c r="I1608" s="17" t="n">
        <v>9177031655</v>
      </c>
      <c r="J1608" s="9" t="n">
        <v>2021</v>
      </c>
    </row>
    <row r="1609" customFormat="false" ht="15" hidden="false" customHeight="false" outlineLevel="0" collapsed="false">
      <c r="A1609" s="16" t="s">
        <v>3254</v>
      </c>
      <c r="B1609" s="9" t="s">
        <v>22</v>
      </c>
      <c r="C1609" s="12" t="s">
        <v>14</v>
      </c>
      <c r="D1609" s="10" t="s">
        <v>15</v>
      </c>
      <c r="E1609" s="10" t="s">
        <v>16</v>
      </c>
      <c r="F1609" s="11" t="s">
        <v>3255</v>
      </c>
      <c r="G1609" s="9" t="s">
        <v>603</v>
      </c>
      <c r="H1609" s="9" t="n">
        <v>321317</v>
      </c>
      <c r="I1609" s="17" t="n">
        <v>7095810425</v>
      </c>
      <c r="J1609" s="9" t="n">
        <v>2021</v>
      </c>
    </row>
    <row r="1610" customFormat="false" ht="15" hidden="false" customHeight="false" outlineLevel="0" collapsed="false">
      <c r="A1610" s="16" t="s">
        <v>3256</v>
      </c>
      <c r="B1610" s="9" t="s">
        <v>22</v>
      </c>
      <c r="C1610" s="12" t="s">
        <v>14</v>
      </c>
      <c r="D1610" s="10" t="s">
        <v>15</v>
      </c>
      <c r="E1610" s="10" t="s">
        <v>16</v>
      </c>
      <c r="F1610" s="11" t="s">
        <v>3257</v>
      </c>
      <c r="G1610" s="9" t="s">
        <v>603</v>
      </c>
      <c r="H1610" s="9" t="n">
        <v>321318</v>
      </c>
      <c r="I1610" s="17" t="n">
        <v>9063296905</v>
      </c>
      <c r="J1610" s="9" t="n">
        <v>2021</v>
      </c>
    </row>
    <row r="1611" customFormat="false" ht="15" hidden="false" customHeight="false" outlineLevel="0" collapsed="false">
      <c r="A1611" s="16" t="s">
        <v>3258</v>
      </c>
      <c r="B1611" s="9" t="s">
        <v>22</v>
      </c>
      <c r="C1611" s="12" t="s">
        <v>37</v>
      </c>
      <c r="D1611" s="10" t="s">
        <v>15</v>
      </c>
      <c r="E1611" s="10" t="s">
        <v>16</v>
      </c>
      <c r="F1611" s="11" t="s">
        <v>3259</v>
      </c>
      <c r="G1611" s="9" t="s">
        <v>603</v>
      </c>
      <c r="H1611" s="9" t="n">
        <v>321319</v>
      </c>
      <c r="I1611" s="17" t="n">
        <v>9652139952</v>
      </c>
      <c r="J1611" s="9" t="n">
        <v>2021</v>
      </c>
    </row>
    <row r="1612" customFormat="false" ht="15" hidden="false" customHeight="false" outlineLevel="0" collapsed="false">
      <c r="A1612" s="16" t="s">
        <v>3260</v>
      </c>
      <c r="B1612" s="9" t="s">
        <v>22</v>
      </c>
      <c r="C1612" s="9" t="s">
        <v>25</v>
      </c>
      <c r="D1612" s="10" t="s">
        <v>15</v>
      </c>
      <c r="E1612" s="10" t="s">
        <v>16</v>
      </c>
      <c r="F1612" s="11" t="s">
        <v>3261</v>
      </c>
      <c r="G1612" s="9" t="s">
        <v>603</v>
      </c>
      <c r="H1612" s="9" t="n">
        <v>321320</v>
      </c>
      <c r="I1612" s="17" t="n">
        <v>9347189259</v>
      </c>
      <c r="J1612" s="9" t="n">
        <v>2021</v>
      </c>
    </row>
    <row r="1613" customFormat="false" ht="15" hidden="false" customHeight="false" outlineLevel="0" collapsed="false">
      <c r="A1613" s="16" t="s">
        <v>3262</v>
      </c>
      <c r="B1613" s="9" t="s">
        <v>22</v>
      </c>
      <c r="C1613" s="9" t="s">
        <v>25</v>
      </c>
      <c r="D1613" s="10" t="s">
        <v>15</v>
      </c>
      <c r="E1613" s="10" t="s">
        <v>16</v>
      </c>
      <c r="F1613" s="11" t="s">
        <v>3263</v>
      </c>
      <c r="G1613" s="9" t="s">
        <v>603</v>
      </c>
      <c r="H1613" s="9" t="n">
        <v>321321</v>
      </c>
      <c r="I1613" s="17" t="n">
        <v>6281502989</v>
      </c>
      <c r="J1613" s="9" t="n">
        <v>2021</v>
      </c>
    </row>
    <row r="1614" customFormat="false" ht="15" hidden="false" customHeight="false" outlineLevel="0" collapsed="false">
      <c r="A1614" s="16" t="s">
        <v>3264</v>
      </c>
      <c r="B1614" s="9" t="s">
        <v>22</v>
      </c>
      <c r="C1614" s="12" t="s">
        <v>28</v>
      </c>
      <c r="D1614" s="10" t="s">
        <v>15</v>
      </c>
      <c r="E1614" s="10" t="s">
        <v>16</v>
      </c>
      <c r="F1614" s="11" t="s">
        <v>3265</v>
      </c>
      <c r="G1614" s="9" t="s">
        <v>603</v>
      </c>
      <c r="H1614" s="9" t="n">
        <v>321324</v>
      </c>
      <c r="I1614" s="17" t="n">
        <v>9347616228</v>
      </c>
      <c r="J1614" s="9" t="n">
        <v>2021</v>
      </c>
    </row>
    <row r="1615" customFormat="false" ht="15" hidden="false" customHeight="false" outlineLevel="0" collapsed="false">
      <c r="A1615" s="16" t="s">
        <v>3266</v>
      </c>
      <c r="B1615" s="9" t="s">
        <v>13</v>
      </c>
      <c r="C1615" s="9" t="s">
        <v>50</v>
      </c>
      <c r="D1615" s="10" t="s">
        <v>15</v>
      </c>
      <c r="E1615" s="10" t="s">
        <v>16</v>
      </c>
      <c r="F1615" s="11" t="s">
        <v>3267</v>
      </c>
      <c r="G1615" s="9" t="s">
        <v>603</v>
      </c>
      <c r="H1615" s="9" t="n">
        <v>321325</v>
      </c>
      <c r="I1615" s="17" t="n">
        <v>8688585157</v>
      </c>
      <c r="J1615" s="9" t="n">
        <v>2021</v>
      </c>
    </row>
    <row r="1616" customFormat="false" ht="15" hidden="false" customHeight="false" outlineLevel="0" collapsed="false">
      <c r="A1616" s="16" t="s">
        <v>3268</v>
      </c>
      <c r="B1616" s="9" t="s">
        <v>22</v>
      </c>
      <c r="C1616" s="12" t="s">
        <v>14</v>
      </c>
      <c r="D1616" s="10" t="s">
        <v>15</v>
      </c>
      <c r="E1616" s="10" t="s">
        <v>16</v>
      </c>
      <c r="F1616" s="11" t="s">
        <v>3269</v>
      </c>
      <c r="G1616" s="9" t="s">
        <v>726</v>
      </c>
      <c r="H1616" s="9" t="n">
        <v>321351</v>
      </c>
      <c r="I1616" s="17" t="n">
        <v>8790286481</v>
      </c>
      <c r="J1616" s="9" t="n">
        <v>2021</v>
      </c>
    </row>
    <row r="1617" customFormat="false" ht="15" hidden="false" customHeight="false" outlineLevel="0" collapsed="false">
      <c r="A1617" s="16" t="s">
        <v>3270</v>
      </c>
      <c r="B1617" s="9" t="s">
        <v>22</v>
      </c>
      <c r="C1617" s="12" t="s">
        <v>28</v>
      </c>
      <c r="D1617" s="10" t="s">
        <v>15</v>
      </c>
      <c r="E1617" s="10" t="s">
        <v>16</v>
      </c>
      <c r="F1617" s="11" t="s">
        <v>3271</v>
      </c>
      <c r="G1617" s="9" t="s">
        <v>726</v>
      </c>
      <c r="H1617" s="9" t="n">
        <v>321352</v>
      </c>
      <c r="I1617" s="17" t="n">
        <v>8106168367</v>
      </c>
      <c r="J1617" s="9" t="n">
        <v>2021</v>
      </c>
    </row>
    <row r="1618" customFormat="false" ht="15" hidden="false" customHeight="false" outlineLevel="0" collapsed="false">
      <c r="A1618" s="16" t="s">
        <v>3272</v>
      </c>
      <c r="B1618" s="9" t="s">
        <v>22</v>
      </c>
      <c r="C1618" s="9" t="s">
        <v>25</v>
      </c>
      <c r="D1618" s="10" t="s">
        <v>15</v>
      </c>
      <c r="E1618" s="10" t="s">
        <v>16</v>
      </c>
      <c r="F1618" s="11" t="s">
        <v>3273</v>
      </c>
      <c r="G1618" s="9" t="s">
        <v>726</v>
      </c>
      <c r="H1618" s="9" t="n">
        <v>321353</v>
      </c>
      <c r="I1618" s="17" t="n">
        <v>8897388112</v>
      </c>
      <c r="J1618" s="9" t="n">
        <v>2021</v>
      </c>
    </row>
    <row r="1619" customFormat="false" ht="15" hidden="false" customHeight="false" outlineLevel="0" collapsed="false">
      <c r="A1619" s="16" t="s">
        <v>3274</v>
      </c>
      <c r="B1619" s="9" t="s">
        <v>22</v>
      </c>
      <c r="C1619" s="12" t="s">
        <v>37</v>
      </c>
      <c r="D1619" s="10" t="s">
        <v>15</v>
      </c>
      <c r="E1619" s="10" t="s">
        <v>16</v>
      </c>
      <c r="F1619" s="11" t="s">
        <v>3275</v>
      </c>
      <c r="G1619" s="9" t="s">
        <v>726</v>
      </c>
      <c r="H1619" s="9" t="n">
        <v>321354</v>
      </c>
      <c r="I1619" s="17" t="n">
        <v>7330969380</v>
      </c>
      <c r="J1619" s="9" t="n">
        <v>2021</v>
      </c>
    </row>
    <row r="1620" customFormat="false" ht="15" hidden="false" customHeight="false" outlineLevel="0" collapsed="false">
      <c r="A1620" s="16" t="s">
        <v>3276</v>
      </c>
      <c r="B1620" s="9" t="s">
        <v>22</v>
      </c>
      <c r="C1620" s="12" t="s">
        <v>14</v>
      </c>
      <c r="D1620" s="10" t="s">
        <v>15</v>
      </c>
      <c r="E1620" s="10" t="s">
        <v>16</v>
      </c>
      <c r="F1620" s="11" t="s">
        <v>3277</v>
      </c>
      <c r="G1620" s="9" t="s">
        <v>726</v>
      </c>
      <c r="H1620" s="9" t="n">
        <v>321355</v>
      </c>
      <c r="I1620" s="17" t="n">
        <v>9392849586</v>
      </c>
      <c r="J1620" s="9" t="n">
        <v>2021</v>
      </c>
    </row>
    <row r="1621" customFormat="false" ht="15" hidden="false" customHeight="false" outlineLevel="0" collapsed="false">
      <c r="A1621" s="16" t="s">
        <v>3278</v>
      </c>
      <c r="B1621" s="9" t="s">
        <v>22</v>
      </c>
      <c r="C1621" s="9" t="s">
        <v>50</v>
      </c>
      <c r="D1621" s="10" t="s">
        <v>15</v>
      </c>
      <c r="E1621" s="10" t="s">
        <v>16</v>
      </c>
      <c r="F1621" s="11" t="s">
        <v>3279</v>
      </c>
      <c r="G1621" s="9" t="s">
        <v>726</v>
      </c>
      <c r="H1621" s="9" t="n">
        <v>321356</v>
      </c>
      <c r="I1621" s="17" t="n">
        <v>6304004261</v>
      </c>
      <c r="J1621" s="9" t="n">
        <v>2021</v>
      </c>
    </row>
    <row r="1622" customFormat="false" ht="15" hidden="false" customHeight="false" outlineLevel="0" collapsed="false">
      <c r="A1622" s="16" t="s">
        <v>3280</v>
      </c>
      <c r="B1622" s="9" t="s">
        <v>13</v>
      </c>
      <c r="C1622" s="12" t="s">
        <v>14</v>
      </c>
      <c r="D1622" s="10" t="s">
        <v>15</v>
      </c>
      <c r="E1622" s="10" t="s">
        <v>16</v>
      </c>
      <c r="F1622" s="11" t="s">
        <v>3281</v>
      </c>
      <c r="G1622" s="9" t="s">
        <v>726</v>
      </c>
      <c r="H1622" s="9" t="n">
        <v>321357</v>
      </c>
      <c r="I1622" s="17" t="n">
        <v>9177035088</v>
      </c>
      <c r="J1622" s="9" t="n">
        <v>2021</v>
      </c>
    </row>
    <row r="1623" customFormat="false" ht="15" hidden="false" customHeight="false" outlineLevel="0" collapsed="false">
      <c r="A1623" s="16" t="s">
        <v>3282</v>
      </c>
      <c r="B1623" s="9" t="s">
        <v>22</v>
      </c>
      <c r="C1623" s="12" t="s">
        <v>14</v>
      </c>
      <c r="D1623" s="10" t="s">
        <v>15</v>
      </c>
      <c r="E1623" s="10" t="s">
        <v>16</v>
      </c>
      <c r="F1623" s="11" t="s">
        <v>3283</v>
      </c>
      <c r="G1623" s="9" t="s">
        <v>726</v>
      </c>
      <c r="H1623" s="9" t="n">
        <v>321358</v>
      </c>
      <c r="I1623" s="17" t="n">
        <v>8074890105</v>
      </c>
      <c r="J1623" s="9" t="n">
        <v>2021</v>
      </c>
    </row>
    <row r="1624" customFormat="false" ht="15" hidden="false" customHeight="false" outlineLevel="0" collapsed="false">
      <c r="A1624" s="16" t="s">
        <v>3284</v>
      </c>
      <c r="B1624" s="9" t="s">
        <v>22</v>
      </c>
      <c r="C1624" s="12" t="s">
        <v>14</v>
      </c>
      <c r="D1624" s="10" t="s">
        <v>15</v>
      </c>
      <c r="E1624" s="10" t="s">
        <v>16</v>
      </c>
      <c r="F1624" s="11" t="s">
        <v>3285</v>
      </c>
      <c r="G1624" s="9" t="s">
        <v>726</v>
      </c>
      <c r="H1624" s="9" t="n">
        <v>321359</v>
      </c>
      <c r="I1624" s="17" t="n">
        <v>9100871674</v>
      </c>
      <c r="J1624" s="9" t="n">
        <v>2021</v>
      </c>
    </row>
    <row r="1625" customFormat="false" ht="15" hidden="false" customHeight="false" outlineLevel="0" collapsed="false">
      <c r="A1625" s="16" t="s">
        <v>3286</v>
      </c>
      <c r="B1625" s="9" t="s">
        <v>22</v>
      </c>
      <c r="C1625" s="9" t="s">
        <v>25</v>
      </c>
      <c r="D1625" s="10" t="s">
        <v>15</v>
      </c>
      <c r="E1625" s="10" t="s">
        <v>16</v>
      </c>
      <c r="F1625" s="11" t="s">
        <v>3287</v>
      </c>
      <c r="G1625" s="9" t="s">
        <v>726</v>
      </c>
      <c r="H1625" s="9" t="n">
        <v>321360</v>
      </c>
      <c r="I1625" s="17" t="n">
        <v>8897386163</v>
      </c>
      <c r="J1625" s="9" t="n">
        <v>2021</v>
      </c>
    </row>
    <row r="1626" customFormat="false" ht="15" hidden="false" customHeight="false" outlineLevel="0" collapsed="false">
      <c r="A1626" s="16" t="s">
        <v>3288</v>
      </c>
      <c r="B1626" s="9" t="s">
        <v>22</v>
      </c>
      <c r="C1626" s="12" t="s">
        <v>57</v>
      </c>
      <c r="D1626" s="10" t="s">
        <v>15</v>
      </c>
      <c r="E1626" s="10" t="s">
        <v>16</v>
      </c>
      <c r="F1626" s="11" t="s">
        <v>3289</v>
      </c>
      <c r="G1626" s="9" t="s">
        <v>726</v>
      </c>
      <c r="H1626" s="9" t="n">
        <v>321361</v>
      </c>
      <c r="I1626" s="17" t="n">
        <v>9491152201</v>
      </c>
      <c r="J1626" s="9" t="n">
        <v>2021</v>
      </c>
    </row>
    <row r="1627" customFormat="false" ht="15" hidden="false" customHeight="false" outlineLevel="0" collapsed="false">
      <c r="A1627" s="16" t="s">
        <v>3290</v>
      </c>
      <c r="B1627" s="9" t="s">
        <v>22</v>
      </c>
      <c r="C1627" s="12" t="s">
        <v>14</v>
      </c>
      <c r="D1627" s="10" t="s">
        <v>15</v>
      </c>
      <c r="E1627" s="10" t="s">
        <v>16</v>
      </c>
      <c r="F1627" s="11" t="s">
        <v>3291</v>
      </c>
      <c r="G1627" s="9" t="s">
        <v>726</v>
      </c>
      <c r="H1627" s="9" t="n">
        <v>321362</v>
      </c>
      <c r="I1627" s="17" t="n">
        <v>7816075483</v>
      </c>
      <c r="J1627" s="9" t="n">
        <v>2021</v>
      </c>
    </row>
    <row r="1628" customFormat="false" ht="15" hidden="false" customHeight="false" outlineLevel="0" collapsed="false">
      <c r="A1628" s="16" t="s">
        <v>3292</v>
      </c>
      <c r="B1628" s="9" t="s">
        <v>13</v>
      </c>
      <c r="C1628" s="12" t="s">
        <v>14</v>
      </c>
      <c r="D1628" s="10" t="s">
        <v>15</v>
      </c>
      <c r="E1628" s="10" t="s">
        <v>16</v>
      </c>
      <c r="F1628" s="11" t="s">
        <v>3293</v>
      </c>
      <c r="G1628" s="9" t="s">
        <v>726</v>
      </c>
      <c r="H1628" s="9" t="n">
        <v>321364</v>
      </c>
      <c r="I1628" s="17" t="n">
        <v>9347144741</v>
      </c>
      <c r="J1628" s="9" t="n">
        <v>2021</v>
      </c>
    </row>
    <row r="1629" customFormat="false" ht="15" hidden="false" customHeight="false" outlineLevel="0" collapsed="false">
      <c r="A1629" s="16" t="s">
        <v>3294</v>
      </c>
      <c r="B1629" s="9" t="s">
        <v>13</v>
      </c>
      <c r="C1629" s="12" t="s">
        <v>28</v>
      </c>
      <c r="D1629" s="10" t="s">
        <v>15</v>
      </c>
      <c r="E1629" s="10" t="s">
        <v>16</v>
      </c>
      <c r="F1629" s="11" t="s">
        <v>3295</v>
      </c>
      <c r="G1629" s="9" t="s">
        <v>726</v>
      </c>
      <c r="H1629" s="9" t="n">
        <v>321365</v>
      </c>
      <c r="I1629" s="17" t="n">
        <v>9391226389</v>
      </c>
      <c r="J1629" s="9" t="n">
        <v>2021</v>
      </c>
    </row>
    <row r="1630" customFormat="false" ht="15" hidden="false" customHeight="false" outlineLevel="0" collapsed="false">
      <c r="A1630" s="16" t="s">
        <v>3296</v>
      </c>
      <c r="B1630" s="9" t="s">
        <v>13</v>
      </c>
      <c r="C1630" s="9" t="s">
        <v>25</v>
      </c>
      <c r="D1630" s="10" t="s">
        <v>15</v>
      </c>
      <c r="E1630" s="10" t="s">
        <v>16</v>
      </c>
      <c r="F1630" s="11" t="s">
        <v>3297</v>
      </c>
      <c r="G1630" s="9" t="s">
        <v>726</v>
      </c>
      <c r="H1630" s="9" t="n">
        <v>321366</v>
      </c>
      <c r="I1630" s="17" t="n">
        <v>8688698812</v>
      </c>
      <c r="J1630" s="9" t="n">
        <v>2021</v>
      </c>
    </row>
    <row r="1631" customFormat="false" ht="15" hidden="false" customHeight="false" outlineLevel="0" collapsed="false">
      <c r="A1631" s="16" t="s">
        <v>3298</v>
      </c>
      <c r="B1631" s="9" t="s">
        <v>22</v>
      </c>
      <c r="C1631" s="9" t="s">
        <v>50</v>
      </c>
      <c r="D1631" s="10" t="s">
        <v>15</v>
      </c>
      <c r="E1631" s="10" t="s">
        <v>16</v>
      </c>
      <c r="F1631" s="11" t="s">
        <v>3299</v>
      </c>
      <c r="G1631" s="9" t="s">
        <v>726</v>
      </c>
      <c r="H1631" s="9" t="n">
        <v>321367</v>
      </c>
      <c r="I1631" s="17" t="n">
        <v>9346288067</v>
      </c>
      <c r="J1631" s="9" t="n">
        <v>2021</v>
      </c>
    </row>
    <row r="1632" customFormat="false" ht="15" hidden="false" customHeight="false" outlineLevel="0" collapsed="false">
      <c r="A1632" s="16" t="s">
        <v>3300</v>
      </c>
      <c r="B1632" s="9" t="s">
        <v>22</v>
      </c>
      <c r="C1632" s="9" t="s">
        <v>50</v>
      </c>
      <c r="D1632" s="10" t="s">
        <v>15</v>
      </c>
      <c r="E1632" s="10" t="s">
        <v>16</v>
      </c>
      <c r="F1632" s="11" t="s">
        <v>3301</v>
      </c>
      <c r="G1632" s="9" t="s">
        <v>726</v>
      </c>
      <c r="H1632" s="9" t="n">
        <v>321368</v>
      </c>
      <c r="I1632" s="17" t="n">
        <v>8328282437</v>
      </c>
      <c r="J1632" s="9" t="n">
        <v>2021</v>
      </c>
    </row>
    <row r="1633" customFormat="false" ht="15" hidden="false" customHeight="false" outlineLevel="0" collapsed="false">
      <c r="A1633" s="16" t="s">
        <v>3302</v>
      </c>
      <c r="B1633" s="9" t="s">
        <v>22</v>
      </c>
      <c r="C1633" s="9" t="s">
        <v>50</v>
      </c>
      <c r="D1633" s="10" t="s">
        <v>15</v>
      </c>
      <c r="E1633" s="10" t="s">
        <v>16</v>
      </c>
      <c r="F1633" s="11" t="s">
        <v>3303</v>
      </c>
      <c r="G1633" s="9" t="s">
        <v>726</v>
      </c>
      <c r="H1633" s="9" t="n">
        <v>321369</v>
      </c>
      <c r="I1633" s="17" t="n">
        <v>9912985339</v>
      </c>
      <c r="J1633" s="9" t="n">
        <v>2021</v>
      </c>
    </row>
    <row r="1634" customFormat="false" ht="15" hidden="false" customHeight="false" outlineLevel="0" collapsed="false">
      <c r="A1634" s="8" t="s">
        <v>3304</v>
      </c>
      <c r="B1634" s="9" t="s">
        <v>22</v>
      </c>
      <c r="C1634" s="9" t="s">
        <v>14</v>
      </c>
      <c r="D1634" s="10" t="s">
        <v>15</v>
      </c>
      <c r="E1634" s="10" t="s">
        <v>16</v>
      </c>
      <c r="F1634" s="11" t="s">
        <v>3305</v>
      </c>
      <c r="G1634" s="9" t="s">
        <v>726</v>
      </c>
      <c r="H1634" s="9" t="n">
        <v>321370</v>
      </c>
      <c r="I1634" s="9" t="n">
        <v>9618355605</v>
      </c>
      <c r="J1634" s="9" t="n">
        <v>2022</v>
      </c>
    </row>
    <row r="1635" customFormat="false" ht="15" hidden="false" customHeight="false" outlineLevel="0" collapsed="false">
      <c r="A1635" s="16" t="s">
        <v>3306</v>
      </c>
      <c r="B1635" s="9" t="s">
        <v>13</v>
      </c>
      <c r="C1635" s="12" t="s">
        <v>14</v>
      </c>
      <c r="D1635" s="10" t="s">
        <v>15</v>
      </c>
      <c r="E1635" s="10" t="s">
        <v>16</v>
      </c>
      <c r="F1635" s="11" t="s">
        <v>3307</v>
      </c>
      <c r="G1635" s="9" t="s">
        <v>726</v>
      </c>
      <c r="H1635" s="9" t="n">
        <v>321371</v>
      </c>
      <c r="I1635" s="17" t="n">
        <v>6304714660</v>
      </c>
      <c r="J1635" s="9" t="n">
        <v>2021</v>
      </c>
    </row>
    <row r="1636" customFormat="false" ht="15" hidden="false" customHeight="false" outlineLevel="0" collapsed="false">
      <c r="A1636" s="16" t="s">
        <v>3308</v>
      </c>
      <c r="B1636" s="9" t="s">
        <v>22</v>
      </c>
      <c r="C1636" s="12" t="s">
        <v>57</v>
      </c>
      <c r="D1636" s="10" t="s">
        <v>15</v>
      </c>
      <c r="E1636" s="10" t="s">
        <v>16</v>
      </c>
      <c r="F1636" s="11" t="s">
        <v>3309</v>
      </c>
      <c r="G1636" s="9" t="s">
        <v>726</v>
      </c>
      <c r="H1636" s="9" t="n">
        <v>321373</v>
      </c>
      <c r="I1636" s="17" t="n">
        <v>9652528542</v>
      </c>
      <c r="J1636" s="9" t="n">
        <v>2021</v>
      </c>
    </row>
    <row r="1637" customFormat="false" ht="15" hidden="false" customHeight="false" outlineLevel="0" collapsed="false">
      <c r="A1637" s="16" t="s">
        <v>3310</v>
      </c>
      <c r="B1637" s="9" t="s">
        <v>13</v>
      </c>
      <c r="C1637" s="12" t="s">
        <v>14</v>
      </c>
      <c r="D1637" s="10" t="s">
        <v>15</v>
      </c>
      <c r="E1637" s="10" t="s">
        <v>16</v>
      </c>
      <c r="F1637" s="11" t="s">
        <v>3311</v>
      </c>
      <c r="G1637" s="9" t="s">
        <v>726</v>
      </c>
      <c r="H1637" s="9" t="n">
        <v>321374</v>
      </c>
      <c r="I1637" s="17" t="n">
        <v>9985971814</v>
      </c>
      <c r="J1637" s="9" t="n">
        <v>2021</v>
      </c>
    </row>
    <row r="1638" customFormat="false" ht="15" hidden="false" customHeight="false" outlineLevel="0" collapsed="false">
      <c r="A1638" s="16" t="s">
        <v>3312</v>
      </c>
      <c r="B1638" s="9" t="s">
        <v>13</v>
      </c>
      <c r="C1638" s="12" t="s">
        <v>57</v>
      </c>
      <c r="D1638" s="10" t="s">
        <v>15</v>
      </c>
      <c r="E1638" s="10" t="s">
        <v>16</v>
      </c>
      <c r="F1638" s="11" t="s">
        <v>3313</v>
      </c>
      <c r="G1638" s="9" t="s">
        <v>726</v>
      </c>
      <c r="H1638" s="9" t="n">
        <v>321375</v>
      </c>
      <c r="I1638" s="17" t="n">
        <v>7032463696</v>
      </c>
      <c r="J1638" s="9" t="n">
        <v>2021</v>
      </c>
    </row>
    <row r="1639" customFormat="false" ht="15" hidden="false" customHeight="false" outlineLevel="0" collapsed="false">
      <c r="A1639" s="16" t="s">
        <v>3314</v>
      </c>
      <c r="B1639" s="9" t="s">
        <v>22</v>
      </c>
      <c r="C1639" s="9" t="s">
        <v>150</v>
      </c>
      <c r="D1639" s="10" t="s">
        <v>15</v>
      </c>
      <c r="E1639" s="10" t="s">
        <v>16</v>
      </c>
      <c r="F1639" s="11" t="s">
        <v>3315</v>
      </c>
      <c r="G1639" s="9" t="s">
        <v>726</v>
      </c>
      <c r="H1639" s="9" t="n">
        <v>321376</v>
      </c>
      <c r="I1639" s="17" t="n">
        <v>6305637758</v>
      </c>
      <c r="J1639" s="9" t="n">
        <v>2021</v>
      </c>
    </row>
    <row r="1640" customFormat="false" ht="15" hidden="false" customHeight="false" outlineLevel="0" collapsed="false">
      <c r="A1640" s="16" t="s">
        <v>3316</v>
      </c>
      <c r="B1640" s="9" t="s">
        <v>22</v>
      </c>
      <c r="C1640" s="12" t="s">
        <v>14</v>
      </c>
      <c r="D1640" s="10" t="s">
        <v>15</v>
      </c>
      <c r="E1640" s="10" t="s">
        <v>16</v>
      </c>
      <c r="F1640" s="11" t="s">
        <v>3317</v>
      </c>
      <c r="G1640" s="9" t="s">
        <v>726</v>
      </c>
      <c r="H1640" s="9" t="n">
        <v>321377</v>
      </c>
      <c r="I1640" s="17" t="n">
        <v>9390759550</v>
      </c>
      <c r="J1640" s="9" t="n">
        <v>2021</v>
      </c>
    </row>
    <row r="1641" customFormat="false" ht="15" hidden="false" customHeight="false" outlineLevel="0" collapsed="false">
      <c r="A1641" s="16" t="s">
        <v>3318</v>
      </c>
      <c r="B1641" s="9" t="s">
        <v>22</v>
      </c>
      <c r="C1641" s="12" t="s">
        <v>28</v>
      </c>
      <c r="D1641" s="10" t="s">
        <v>15</v>
      </c>
      <c r="E1641" s="10" t="s">
        <v>16</v>
      </c>
      <c r="F1641" s="11" t="s">
        <v>3319</v>
      </c>
      <c r="G1641" s="9" t="s">
        <v>726</v>
      </c>
      <c r="H1641" s="9" t="n">
        <v>321379</v>
      </c>
      <c r="I1641" s="17" t="n">
        <v>9000277415</v>
      </c>
      <c r="J1641" s="9" t="n">
        <v>2021</v>
      </c>
    </row>
    <row r="1642" customFormat="false" ht="15" hidden="false" customHeight="false" outlineLevel="0" collapsed="false">
      <c r="A1642" s="16" t="s">
        <v>3320</v>
      </c>
      <c r="B1642" s="9" t="s">
        <v>13</v>
      </c>
      <c r="C1642" s="12" t="s">
        <v>14</v>
      </c>
      <c r="D1642" s="10" t="s">
        <v>15</v>
      </c>
      <c r="E1642" s="10" t="s">
        <v>16</v>
      </c>
      <c r="F1642" s="11" t="s">
        <v>3321</v>
      </c>
      <c r="G1642" s="9" t="s">
        <v>726</v>
      </c>
      <c r="H1642" s="9" t="n">
        <v>321381</v>
      </c>
      <c r="I1642" s="17" t="n">
        <v>9652002538</v>
      </c>
      <c r="J1642" s="9" t="n">
        <v>2021</v>
      </c>
    </row>
    <row r="1643" customFormat="false" ht="15" hidden="false" customHeight="false" outlineLevel="0" collapsed="false">
      <c r="A1643" s="16" t="s">
        <v>3322</v>
      </c>
      <c r="B1643" s="9" t="s">
        <v>13</v>
      </c>
      <c r="C1643" s="12" t="s">
        <v>57</v>
      </c>
      <c r="D1643" s="10" t="s">
        <v>15</v>
      </c>
      <c r="E1643" s="10" t="s">
        <v>16</v>
      </c>
      <c r="F1643" s="11" t="s">
        <v>3323</v>
      </c>
      <c r="G1643" s="9" t="s">
        <v>726</v>
      </c>
      <c r="H1643" s="9" t="n">
        <v>321382</v>
      </c>
      <c r="I1643" s="17" t="n">
        <v>9398405324</v>
      </c>
      <c r="J1643" s="9" t="n">
        <v>2021</v>
      </c>
    </row>
    <row r="1644" customFormat="false" ht="15" hidden="false" customHeight="false" outlineLevel="0" collapsed="false">
      <c r="A1644" s="18" t="s">
        <v>3324</v>
      </c>
      <c r="B1644" s="9" t="s">
        <v>13</v>
      </c>
      <c r="C1644" s="9" t="s">
        <v>14</v>
      </c>
      <c r="D1644" s="10" t="s">
        <v>15</v>
      </c>
      <c r="E1644" s="10" t="s">
        <v>16</v>
      </c>
      <c r="F1644" s="19" t="s">
        <v>3325</v>
      </c>
      <c r="G1644" s="9" t="s">
        <v>343</v>
      </c>
      <c r="H1644" s="9" t="n">
        <v>321401</v>
      </c>
      <c r="I1644" s="9" t="n">
        <v>9391196329</v>
      </c>
      <c r="J1644" s="12" t="n">
        <v>2021</v>
      </c>
    </row>
    <row r="1645" customFormat="false" ht="15" hidden="false" customHeight="false" outlineLevel="0" collapsed="false">
      <c r="A1645" s="16" t="s">
        <v>3326</v>
      </c>
      <c r="B1645" s="9" t="s">
        <v>22</v>
      </c>
      <c r="C1645" s="12" t="s">
        <v>28</v>
      </c>
      <c r="D1645" s="10" t="s">
        <v>15</v>
      </c>
      <c r="E1645" s="10" t="s">
        <v>16</v>
      </c>
      <c r="F1645" s="11" t="s">
        <v>3327</v>
      </c>
      <c r="G1645" s="9" t="s">
        <v>343</v>
      </c>
      <c r="H1645" s="9" t="n">
        <v>321402</v>
      </c>
      <c r="I1645" s="17" t="n">
        <v>8978678489</v>
      </c>
      <c r="J1645" s="9" t="n">
        <v>2021</v>
      </c>
    </row>
    <row r="1646" customFormat="false" ht="15" hidden="false" customHeight="false" outlineLevel="0" collapsed="false">
      <c r="A1646" s="16" t="s">
        <v>3328</v>
      </c>
      <c r="B1646" s="9" t="s">
        <v>22</v>
      </c>
      <c r="C1646" s="12" t="s">
        <v>14</v>
      </c>
      <c r="D1646" s="10" t="s">
        <v>15</v>
      </c>
      <c r="E1646" s="10" t="s">
        <v>16</v>
      </c>
      <c r="F1646" s="11" t="s">
        <v>3329</v>
      </c>
      <c r="G1646" s="9" t="s">
        <v>343</v>
      </c>
      <c r="H1646" s="9" t="n">
        <v>321403</v>
      </c>
      <c r="I1646" s="17" t="n">
        <v>7995459125</v>
      </c>
      <c r="J1646" s="9" t="n">
        <v>2021</v>
      </c>
    </row>
    <row r="1647" customFormat="false" ht="15" hidden="false" customHeight="false" outlineLevel="0" collapsed="false">
      <c r="A1647" s="16" t="s">
        <v>3330</v>
      </c>
      <c r="B1647" s="9" t="s">
        <v>22</v>
      </c>
      <c r="C1647" s="12" t="s">
        <v>37</v>
      </c>
      <c r="D1647" s="10" t="s">
        <v>15</v>
      </c>
      <c r="E1647" s="10" t="s">
        <v>16</v>
      </c>
      <c r="F1647" s="11" t="s">
        <v>3331</v>
      </c>
      <c r="G1647" s="9" t="s">
        <v>343</v>
      </c>
      <c r="H1647" s="9" t="n">
        <v>321404</v>
      </c>
      <c r="I1647" s="17" t="n">
        <v>9849945810</v>
      </c>
      <c r="J1647" s="9" t="n">
        <v>2021</v>
      </c>
    </row>
    <row r="1648" customFormat="false" ht="15" hidden="false" customHeight="false" outlineLevel="0" collapsed="false">
      <c r="A1648" s="16" t="s">
        <v>3332</v>
      </c>
      <c r="B1648" s="9" t="s">
        <v>22</v>
      </c>
      <c r="C1648" s="12" t="s">
        <v>14</v>
      </c>
      <c r="D1648" s="10" t="s">
        <v>15</v>
      </c>
      <c r="E1648" s="10" t="s">
        <v>16</v>
      </c>
      <c r="F1648" s="11" t="s">
        <v>3333</v>
      </c>
      <c r="G1648" s="9" t="s">
        <v>343</v>
      </c>
      <c r="H1648" s="9" t="n">
        <v>321405</v>
      </c>
      <c r="I1648" s="17" t="n">
        <v>9848197828</v>
      </c>
      <c r="J1648" s="9" t="n">
        <v>2021</v>
      </c>
    </row>
    <row r="1649" customFormat="false" ht="15" hidden="false" customHeight="false" outlineLevel="0" collapsed="false">
      <c r="A1649" s="16" t="s">
        <v>3334</v>
      </c>
      <c r="B1649" s="9" t="s">
        <v>13</v>
      </c>
      <c r="C1649" s="9" t="s">
        <v>25</v>
      </c>
      <c r="D1649" s="10" t="s">
        <v>15</v>
      </c>
      <c r="E1649" s="10" t="s">
        <v>16</v>
      </c>
      <c r="F1649" s="11" t="s">
        <v>3335</v>
      </c>
      <c r="G1649" s="9" t="s">
        <v>343</v>
      </c>
      <c r="H1649" s="9" t="n">
        <v>321406</v>
      </c>
      <c r="I1649" s="17" t="n">
        <v>9494061461</v>
      </c>
      <c r="J1649" s="9" t="n">
        <v>2021</v>
      </c>
    </row>
    <row r="1650" customFormat="false" ht="15" hidden="false" customHeight="false" outlineLevel="0" collapsed="false">
      <c r="A1650" s="16" t="s">
        <v>3336</v>
      </c>
      <c r="B1650" s="9" t="s">
        <v>22</v>
      </c>
      <c r="C1650" s="12" t="s">
        <v>28</v>
      </c>
      <c r="D1650" s="10" t="s">
        <v>15</v>
      </c>
      <c r="E1650" s="10" t="s">
        <v>16</v>
      </c>
      <c r="F1650" s="11" t="s">
        <v>3337</v>
      </c>
      <c r="G1650" s="9" t="s">
        <v>343</v>
      </c>
      <c r="H1650" s="9" t="n">
        <v>321407</v>
      </c>
      <c r="I1650" s="17" t="n">
        <v>8466012806</v>
      </c>
      <c r="J1650" s="9" t="n">
        <v>2021</v>
      </c>
    </row>
    <row r="1651" customFormat="false" ht="15" hidden="false" customHeight="false" outlineLevel="0" collapsed="false">
      <c r="A1651" s="16" t="s">
        <v>3338</v>
      </c>
      <c r="B1651" s="9" t="s">
        <v>13</v>
      </c>
      <c r="C1651" s="12" t="s">
        <v>57</v>
      </c>
      <c r="D1651" s="10" t="s">
        <v>15</v>
      </c>
      <c r="E1651" s="10" t="s">
        <v>16</v>
      </c>
      <c r="F1651" s="11" t="s">
        <v>3339</v>
      </c>
      <c r="G1651" s="9" t="s">
        <v>343</v>
      </c>
      <c r="H1651" s="9" t="n">
        <v>321408</v>
      </c>
      <c r="I1651" s="17" t="n">
        <v>6303349589</v>
      </c>
      <c r="J1651" s="9" t="n">
        <v>2021</v>
      </c>
    </row>
    <row r="1652" customFormat="false" ht="15" hidden="false" customHeight="false" outlineLevel="0" collapsed="false">
      <c r="A1652" s="16" t="s">
        <v>3340</v>
      </c>
      <c r="B1652" s="9" t="s">
        <v>22</v>
      </c>
      <c r="C1652" s="12" t="s">
        <v>14</v>
      </c>
      <c r="D1652" s="10" t="s">
        <v>15</v>
      </c>
      <c r="E1652" s="10" t="s">
        <v>16</v>
      </c>
      <c r="F1652" s="11" t="s">
        <v>3341</v>
      </c>
      <c r="G1652" s="9" t="s">
        <v>343</v>
      </c>
      <c r="H1652" s="9" t="n">
        <v>321409</v>
      </c>
      <c r="I1652" s="17" t="n">
        <v>7032431626</v>
      </c>
      <c r="J1652" s="9" t="n">
        <v>2021</v>
      </c>
    </row>
    <row r="1653" customFormat="false" ht="15" hidden="false" customHeight="false" outlineLevel="0" collapsed="false">
      <c r="A1653" s="16" t="s">
        <v>3342</v>
      </c>
      <c r="B1653" s="9" t="s">
        <v>22</v>
      </c>
      <c r="C1653" s="12" t="s">
        <v>14</v>
      </c>
      <c r="D1653" s="10" t="s">
        <v>15</v>
      </c>
      <c r="E1653" s="10" t="s">
        <v>16</v>
      </c>
      <c r="F1653" s="11" t="s">
        <v>3343</v>
      </c>
      <c r="G1653" s="9" t="s">
        <v>343</v>
      </c>
      <c r="H1653" s="9" t="n">
        <v>321410</v>
      </c>
      <c r="I1653" s="17" t="n">
        <v>9392656438</v>
      </c>
      <c r="J1653" s="9" t="n">
        <v>2021</v>
      </c>
    </row>
    <row r="1654" customFormat="false" ht="15" hidden="false" customHeight="false" outlineLevel="0" collapsed="false">
      <c r="A1654" s="16" t="s">
        <v>3344</v>
      </c>
      <c r="B1654" s="9" t="s">
        <v>22</v>
      </c>
      <c r="C1654" s="12" t="s">
        <v>14</v>
      </c>
      <c r="D1654" s="10" t="s">
        <v>15</v>
      </c>
      <c r="E1654" s="10" t="s">
        <v>16</v>
      </c>
      <c r="F1654" s="11" t="s">
        <v>3345</v>
      </c>
      <c r="G1654" s="9" t="s">
        <v>343</v>
      </c>
      <c r="H1654" s="9" t="n">
        <v>321411</v>
      </c>
      <c r="I1654" s="17" t="n">
        <v>9618099031</v>
      </c>
      <c r="J1654" s="9" t="n">
        <v>2021</v>
      </c>
    </row>
    <row r="1655" customFormat="false" ht="15" hidden="false" customHeight="false" outlineLevel="0" collapsed="false">
      <c r="A1655" s="16" t="s">
        <v>3346</v>
      </c>
      <c r="B1655" s="9" t="s">
        <v>22</v>
      </c>
      <c r="C1655" s="9" t="s">
        <v>25</v>
      </c>
      <c r="D1655" s="10" t="s">
        <v>15</v>
      </c>
      <c r="E1655" s="10" t="s">
        <v>16</v>
      </c>
      <c r="F1655" s="11" t="s">
        <v>3347</v>
      </c>
      <c r="G1655" s="9" t="s">
        <v>343</v>
      </c>
      <c r="H1655" s="9" t="n">
        <v>321412</v>
      </c>
      <c r="I1655" s="17" t="n">
        <v>9182629934</v>
      </c>
      <c r="J1655" s="9" t="n">
        <v>2021</v>
      </c>
    </row>
    <row r="1656" customFormat="false" ht="15" hidden="false" customHeight="false" outlineLevel="0" collapsed="false">
      <c r="A1656" s="16" t="s">
        <v>3348</v>
      </c>
      <c r="B1656" s="9" t="s">
        <v>13</v>
      </c>
      <c r="C1656" s="9" t="s">
        <v>25</v>
      </c>
      <c r="D1656" s="10" t="s">
        <v>15</v>
      </c>
      <c r="E1656" s="10" t="s">
        <v>16</v>
      </c>
      <c r="F1656" s="11" t="s">
        <v>3349</v>
      </c>
      <c r="G1656" s="9" t="s">
        <v>343</v>
      </c>
      <c r="H1656" s="9" t="n">
        <v>321413</v>
      </c>
      <c r="I1656" s="17" t="n">
        <v>9912127556</v>
      </c>
      <c r="J1656" s="9" t="n">
        <v>2021</v>
      </c>
    </row>
    <row r="1657" customFormat="false" ht="15" hidden="false" customHeight="false" outlineLevel="0" collapsed="false">
      <c r="A1657" s="16" t="s">
        <v>3350</v>
      </c>
      <c r="B1657" s="9" t="s">
        <v>13</v>
      </c>
      <c r="C1657" s="12" t="s">
        <v>57</v>
      </c>
      <c r="D1657" s="10" t="s">
        <v>15</v>
      </c>
      <c r="E1657" s="10" t="s">
        <v>16</v>
      </c>
      <c r="F1657" s="11" t="s">
        <v>3351</v>
      </c>
      <c r="G1657" s="9" t="s">
        <v>343</v>
      </c>
      <c r="H1657" s="9" t="n">
        <v>321414</v>
      </c>
      <c r="I1657" s="17" t="n">
        <v>7093357415</v>
      </c>
      <c r="J1657" s="9" t="n">
        <v>2021</v>
      </c>
    </row>
    <row r="1658" customFormat="false" ht="15" hidden="false" customHeight="false" outlineLevel="0" collapsed="false">
      <c r="A1658" s="16" t="s">
        <v>3352</v>
      </c>
      <c r="B1658" s="9" t="s">
        <v>22</v>
      </c>
      <c r="C1658" s="12" t="s">
        <v>14</v>
      </c>
      <c r="D1658" s="10" t="s">
        <v>15</v>
      </c>
      <c r="E1658" s="10" t="s">
        <v>16</v>
      </c>
      <c r="F1658" s="11" t="s">
        <v>3353</v>
      </c>
      <c r="G1658" s="9" t="s">
        <v>343</v>
      </c>
      <c r="H1658" s="9" t="n">
        <v>321415</v>
      </c>
      <c r="I1658" s="17" t="n">
        <v>6304878993</v>
      </c>
      <c r="J1658" s="9" t="n">
        <v>2021</v>
      </c>
    </row>
    <row r="1659" customFormat="false" ht="15" hidden="false" customHeight="false" outlineLevel="0" collapsed="false">
      <c r="A1659" s="16" t="s">
        <v>3354</v>
      </c>
      <c r="B1659" s="9" t="s">
        <v>22</v>
      </c>
      <c r="C1659" s="12" t="s">
        <v>37</v>
      </c>
      <c r="D1659" s="10" t="s">
        <v>15</v>
      </c>
      <c r="E1659" s="10" t="s">
        <v>16</v>
      </c>
      <c r="F1659" s="11" t="s">
        <v>3355</v>
      </c>
      <c r="G1659" s="9" t="s">
        <v>343</v>
      </c>
      <c r="H1659" s="9" t="n">
        <v>321416</v>
      </c>
      <c r="I1659" s="17" t="n">
        <v>8328690942</v>
      </c>
      <c r="J1659" s="9" t="n">
        <v>2021</v>
      </c>
    </row>
    <row r="1660" customFormat="false" ht="15" hidden="false" customHeight="false" outlineLevel="0" collapsed="false">
      <c r="A1660" s="16" t="s">
        <v>3356</v>
      </c>
      <c r="B1660" s="9" t="s">
        <v>22</v>
      </c>
      <c r="C1660" s="12" t="s">
        <v>14</v>
      </c>
      <c r="D1660" s="10" t="s">
        <v>15</v>
      </c>
      <c r="E1660" s="10" t="s">
        <v>16</v>
      </c>
      <c r="F1660" s="11" t="s">
        <v>3357</v>
      </c>
      <c r="G1660" s="9" t="s">
        <v>343</v>
      </c>
      <c r="H1660" s="9" t="n">
        <v>321417</v>
      </c>
      <c r="I1660" s="17" t="n">
        <v>9177084071</v>
      </c>
      <c r="J1660" s="9" t="n">
        <v>2021</v>
      </c>
    </row>
    <row r="1661" customFormat="false" ht="15" hidden="false" customHeight="false" outlineLevel="0" collapsed="false">
      <c r="A1661" s="16" t="s">
        <v>3358</v>
      </c>
      <c r="B1661" s="9" t="s">
        <v>22</v>
      </c>
      <c r="C1661" s="9" t="s">
        <v>25</v>
      </c>
      <c r="D1661" s="10" t="s">
        <v>15</v>
      </c>
      <c r="E1661" s="10" t="s">
        <v>16</v>
      </c>
      <c r="F1661" s="11" t="s">
        <v>3359</v>
      </c>
      <c r="G1661" s="9" t="s">
        <v>343</v>
      </c>
      <c r="H1661" s="9" t="n">
        <v>321418</v>
      </c>
      <c r="I1661" s="17" t="n">
        <v>9550041854</v>
      </c>
      <c r="J1661" s="9" t="n">
        <v>2021</v>
      </c>
    </row>
    <row r="1662" customFormat="false" ht="15" hidden="false" customHeight="false" outlineLevel="0" collapsed="false">
      <c r="A1662" s="16" t="s">
        <v>3360</v>
      </c>
      <c r="B1662" s="9" t="s">
        <v>13</v>
      </c>
      <c r="C1662" s="9" t="s">
        <v>25</v>
      </c>
      <c r="D1662" s="10" t="s">
        <v>15</v>
      </c>
      <c r="E1662" s="10" t="s">
        <v>16</v>
      </c>
      <c r="F1662" s="11" t="s">
        <v>3361</v>
      </c>
      <c r="G1662" s="9" t="s">
        <v>343</v>
      </c>
      <c r="H1662" s="9" t="n">
        <v>321419</v>
      </c>
      <c r="I1662" s="17" t="n">
        <v>9502711017</v>
      </c>
      <c r="J1662" s="9" t="n">
        <v>2021</v>
      </c>
    </row>
    <row r="1663" customFormat="false" ht="15" hidden="false" customHeight="false" outlineLevel="0" collapsed="false">
      <c r="A1663" s="16" t="s">
        <v>3362</v>
      </c>
      <c r="B1663" s="9" t="s">
        <v>22</v>
      </c>
      <c r="C1663" s="12" t="s">
        <v>14</v>
      </c>
      <c r="D1663" s="10" t="s">
        <v>15</v>
      </c>
      <c r="E1663" s="10" t="s">
        <v>16</v>
      </c>
      <c r="F1663" s="11" t="s">
        <v>3363</v>
      </c>
      <c r="G1663" s="9" t="s">
        <v>343</v>
      </c>
      <c r="H1663" s="9" t="n">
        <v>321420</v>
      </c>
      <c r="I1663" s="17" t="n">
        <v>7680936053</v>
      </c>
      <c r="J1663" s="9" t="n">
        <v>2021</v>
      </c>
    </row>
    <row r="1664" customFormat="false" ht="15" hidden="false" customHeight="false" outlineLevel="0" collapsed="false">
      <c r="A1664" s="16" t="s">
        <v>3364</v>
      </c>
      <c r="B1664" s="9" t="s">
        <v>13</v>
      </c>
      <c r="C1664" s="9" t="s">
        <v>25</v>
      </c>
      <c r="D1664" s="10" t="s">
        <v>15</v>
      </c>
      <c r="E1664" s="10" t="s">
        <v>16</v>
      </c>
      <c r="F1664" s="11" t="s">
        <v>3365</v>
      </c>
      <c r="G1664" s="9" t="s">
        <v>343</v>
      </c>
      <c r="H1664" s="9" t="n">
        <v>321421</v>
      </c>
      <c r="I1664" s="17" t="n">
        <v>8328464505</v>
      </c>
      <c r="J1664" s="9" t="n">
        <v>2021</v>
      </c>
    </row>
    <row r="1665" customFormat="false" ht="15" hidden="false" customHeight="false" outlineLevel="0" collapsed="false">
      <c r="A1665" s="16" t="s">
        <v>3366</v>
      </c>
      <c r="B1665" s="9" t="s">
        <v>13</v>
      </c>
      <c r="C1665" s="9" t="s">
        <v>50</v>
      </c>
      <c r="D1665" s="10" t="s">
        <v>15</v>
      </c>
      <c r="E1665" s="10" t="s">
        <v>16</v>
      </c>
      <c r="F1665" s="11" t="s">
        <v>3367</v>
      </c>
      <c r="G1665" s="9" t="s">
        <v>343</v>
      </c>
      <c r="H1665" s="9" t="n">
        <v>321422</v>
      </c>
      <c r="I1665" s="17" t="n">
        <v>9440568043</v>
      </c>
      <c r="J1665" s="9" t="n">
        <v>2021</v>
      </c>
    </row>
    <row r="1666" customFormat="false" ht="15" hidden="false" customHeight="false" outlineLevel="0" collapsed="false">
      <c r="A1666" s="16" t="s">
        <v>3368</v>
      </c>
      <c r="B1666" s="9" t="s">
        <v>22</v>
      </c>
      <c r="C1666" s="12" t="s">
        <v>14</v>
      </c>
      <c r="D1666" s="10" t="s">
        <v>15</v>
      </c>
      <c r="E1666" s="10" t="s">
        <v>16</v>
      </c>
      <c r="F1666" s="11" t="s">
        <v>3369</v>
      </c>
      <c r="G1666" s="9" t="s">
        <v>343</v>
      </c>
      <c r="H1666" s="9" t="n">
        <v>321423</v>
      </c>
      <c r="I1666" s="17" t="n">
        <v>8341015669</v>
      </c>
      <c r="J1666" s="9" t="n">
        <v>2021</v>
      </c>
    </row>
    <row r="1667" customFormat="false" ht="15" hidden="false" customHeight="false" outlineLevel="0" collapsed="false">
      <c r="A1667" s="16" t="s">
        <v>3370</v>
      </c>
      <c r="B1667" s="9" t="s">
        <v>22</v>
      </c>
      <c r="C1667" s="12" t="s">
        <v>14</v>
      </c>
      <c r="D1667" s="10" t="s">
        <v>15</v>
      </c>
      <c r="E1667" s="10" t="s">
        <v>16</v>
      </c>
      <c r="F1667" s="11" t="s">
        <v>3371</v>
      </c>
      <c r="G1667" s="9" t="s">
        <v>343</v>
      </c>
      <c r="H1667" s="9" t="n">
        <v>321424</v>
      </c>
      <c r="I1667" s="17" t="n">
        <v>8367411961</v>
      </c>
      <c r="J1667" s="9" t="n">
        <v>2021</v>
      </c>
    </row>
    <row r="1668" customFormat="false" ht="15" hidden="false" customHeight="false" outlineLevel="0" collapsed="false">
      <c r="A1668" s="16" t="s">
        <v>3372</v>
      </c>
      <c r="B1668" s="9" t="s">
        <v>22</v>
      </c>
      <c r="C1668" s="12" t="s">
        <v>14</v>
      </c>
      <c r="D1668" s="10" t="s">
        <v>15</v>
      </c>
      <c r="E1668" s="10" t="s">
        <v>16</v>
      </c>
      <c r="F1668" s="11" t="s">
        <v>3373</v>
      </c>
      <c r="G1668" s="9" t="s">
        <v>343</v>
      </c>
      <c r="H1668" s="9" t="n">
        <v>321425</v>
      </c>
      <c r="I1668" s="17" t="n">
        <v>7702084413</v>
      </c>
      <c r="J1668" s="9" t="n">
        <v>2021</v>
      </c>
    </row>
    <row r="1669" customFormat="false" ht="15" hidden="false" customHeight="false" outlineLevel="0" collapsed="false">
      <c r="A1669" s="16" t="s">
        <v>3374</v>
      </c>
      <c r="B1669" s="9" t="s">
        <v>22</v>
      </c>
      <c r="C1669" s="9" t="s">
        <v>25</v>
      </c>
      <c r="D1669" s="10" t="s">
        <v>15</v>
      </c>
      <c r="E1669" s="10" t="s">
        <v>16</v>
      </c>
      <c r="F1669" s="11" t="s">
        <v>3375</v>
      </c>
      <c r="G1669" s="9" t="s">
        <v>343</v>
      </c>
      <c r="H1669" s="9" t="n">
        <v>321426</v>
      </c>
      <c r="I1669" s="17" t="n">
        <v>6301399226</v>
      </c>
      <c r="J1669" s="9" t="n">
        <v>2021</v>
      </c>
    </row>
    <row r="1670" customFormat="false" ht="15" hidden="false" customHeight="false" outlineLevel="0" collapsed="false">
      <c r="A1670" s="16" t="s">
        <v>3376</v>
      </c>
      <c r="B1670" s="9" t="s">
        <v>22</v>
      </c>
      <c r="C1670" s="12" t="s">
        <v>14</v>
      </c>
      <c r="D1670" s="10" t="s">
        <v>15</v>
      </c>
      <c r="E1670" s="10" t="s">
        <v>16</v>
      </c>
      <c r="F1670" s="11" t="s">
        <v>3377</v>
      </c>
      <c r="G1670" s="9" t="s">
        <v>343</v>
      </c>
      <c r="H1670" s="9" t="n">
        <v>321427</v>
      </c>
      <c r="I1670" s="17" t="n">
        <v>9666618042</v>
      </c>
      <c r="J1670" s="9" t="n">
        <v>2021</v>
      </c>
    </row>
    <row r="1671" customFormat="false" ht="15" hidden="false" customHeight="false" outlineLevel="0" collapsed="false">
      <c r="A1671" s="16" t="s">
        <v>3378</v>
      </c>
      <c r="B1671" s="9" t="s">
        <v>13</v>
      </c>
      <c r="C1671" s="12" t="s">
        <v>37</v>
      </c>
      <c r="D1671" s="10" t="s">
        <v>15</v>
      </c>
      <c r="E1671" s="10" t="s">
        <v>16</v>
      </c>
      <c r="F1671" s="11" t="s">
        <v>3379</v>
      </c>
      <c r="G1671" s="9" t="s">
        <v>343</v>
      </c>
      <c r="H1671" s="9" t="n">
        <v>321428</v>
      </c>
      <c r="I1671" s="17" t="n">
        <v>9052051488</v>
      </c>
      <c r="J1671" s="9" t="n">
        <v>2021</v>
      </c>
    </row>
    <row r="1672" customFormat="false" ht="15" hidden="false" customHeight="false" outlineLevel="0" collapsed="false">
      <c r="A1672" s="16" t="s">
        <v>3380</v>
      </c>
      <c r="B1672" s="9" t="s">
        <v>22</v>
      </c>
      <c r="C1672" s="12" t="s">
        <v>14</v>
      </c>
      <c r="D1672" s="10" t="s">
        <v>15</v>
      </c>
      <c r="E1672" s="10" t="s">
        <v>16</v>
      </c>
      <c r="F1672" s="11" t="s">
        <v>3381</v>
      </c>
      <c r="G1672" s="9" t="s">
        <v>343</v>
      </c>
      <c r="H1672" s="9" t="n">
        <v>321429</v>
      </c>
      <c r="I1672" s="17" t="n">
        <v>9391771219</v>
      </c>
      <c r="J1672" s="9" t="n">
        <v>2021</v>
      </c>
    </row>
    <row r="1673" customFormat="false" ht="15" hidden="false" customHeight="false" outlineLevel="0" collapsed="false">
      <c r="A1673" s="16" t="s">
        <v>3382</v>
      </c>
      <c r="B1673" s="9" t="s">
        <v>22</v>
      </c>
      <c r="C1673" s="9" t="s">
        <v>25</v>
      </c>
      <c r="D1673" s="10" t="s">
        <v>15</v>
      </c>
      <c r="E1673" s="10" t="s">
        <v>16</v>
      </c>
      <c r="F1673" s="11" t="s">
        <v>3383</v>
      </c>
      <c r="G1673" s="9" t="s">
        <v>343</v>
      </c>
      <c r="H1673" s="9" t="n">
        <v>321430</v>
      </c>
      <c r="I1673" s="17" t="n">
        <v>9392074530</v>
      </c>
      <c r="J1673" s="9" t="n">
        <v>2021</v>
      </c>
    </row>
    <row r="1674" customFormat="false" ht="15" hidden="false" customHeight="false" outlineLevel="0" collapsed="false">
      <c r="A1674" s="16" t="s">
        <v>3384</v>
      </c>
      <c r="B1674" s="9" t="s">
        <v>22</v>
      </c>
      <c r="C1674" s="12" t="s">
        <v>2289</v>
      </c>
      <c r="D1674" s="10" t="s">
        <v>15</v>
      </c>
      <c r="E1674" s="10" t="s">
        <v>16</v>
      </c>
      <c r="F1674" s="11" t="s">
        <v>3385</v>
      </c>
      <c r="G1674" s="9" t="s">
        <v>343</v>
      </c>
      <c r="H1674" s="9" t="n">
        <v>321431</v>
      </c>
      <c r="I1674" s="17" t="n">
        <v>6303012620</v>
      </c>
      <c r="J1674" s="9" t="n">
        <v>2021</v>
      </c>
    </row>
    <row r="1675" customFormat="false" ht="30" hidden="false" customHeight="false" outlineLevel="0" collapsed="false">
      <c r="A1675" s="16" t="s">
        <v>3386</v>
      </c>
      <c r="B1675" s="9" t="s">
        <v>22</v>
      </c>
      <c r="C1675" s="12" t="s">
        <v>14</v>
      </c>
      <c r="D1675" s="10" t="s">
        <v>15</v>
      </c>
      <c r="E1675" s="10" t="s">
        <v>16</v>
      </c>
      <c r="F1675" s="11" t="s">
        <v>3387</v>
      </c>
      <c r="G1675" s="9" t="s">
        <v>343</v>
      </c>
      <c r="H1675" s="9" t="n">
        <v>321432</v>
      </c>
      <c r="I1675" s="17" t="n">
        <v>9110773168</v>
      </c>
      <c r="J1675" s="9" t="n">
        <v>2021</v>
      </c>
    </row>
    <row r="1676" customFormat="false" ht="15" hidden="false" customHeight="false" outlineLevel="0" collapsed="false">
      <c r="A1676" s="16" t="s">
        <v>3388</v>
      </c>
      <c r="B1676" s="9" t="s">
        <v>13</v>
      </c>
      <c r="C1676" s="12" t="s">
        <v>57</v>
      </c>
      <c r="D1676" s="10" t="s">
        <v>15</v>
      </c>
      <c r="E1676" s="10" t="s">
        <v>16</v>
      </c>
      <c r="F1676" s="11" t="s">
        <v>3389</v>
      </c>
      <c r="G1676" s="9" t="s">
        <v>343</v>
      </c>
      <c r="H1676" s="9" t="n">
        <v>321433</v>
      </c>
      <c r="I1676" s="17" t="n">
        <v>8247253812</v>
      </c>
      <c r="J1676" s="9" t="n">
        <v>2021</v>
      </c>
    </row>
    <row r="1677" customFormat="false" ht="15" hidden="false" customHeight="false" outlineLevel="0" collapsed="false">
      <c r="A1677" s="16" t="s">
        <v>3390</v>
      </c>
      <c r="B1677" s="9" t="s">
        <v>22</v>
      </c>
      <c r="C1677" s="12" t="s">
        <v>14</v>
      </c>
      <c r="D1677" s="10" t="s">
        <v>15</v>
      </c>
      <c r="E1677" s="10" t="s">
        <v>16</v>
      </c>
      <c r="F1677" s="11" t="s">
        <v>3391</v>
      </c>
      <c r="G1677" s="9" t="s">
        <v>343</v>
      </c>
      <c r="H1677" s="9" t="n">
        <v>321434</v>
      </c>
      <c r="I1677" s="17" t="n">
        <v>7075334083</v>
      </c>
      <c r="J1677" s="9" t="n">
        <v>2021</v>
      </c>
    </row>
    <row r="1678" customFormat="false" ht="15" hidden="false" customHeight="false" outlineLevel="0" collapsed="false">
      <c r="A1678" s="18" t="s">
        <v>3392</v>
      </c>
      <c r="B1678" s="9" t="s">
        <v>22</v>
      </c>
      <c r="C1678" s="9" t="s">
        <v>14</v>
      </c>
      <c r="D1678" s="10" t="s">
        <v>15</v>
      </c>
      <c r="E1678" s="10" t="s">
        <v>16</v>
      </c>
      <c r="F1678" s="11" t="s">
        <v>3393</v>
      </c>
      <c r="G1678" s="9" t="s">
        <v>844</v>
      </c>
      <c r="H1678" s="9" t="n">
        <v>321451</v>
      </c>
      <c r="I1678" s="9" t="n">
        <v>9346788257</v>
      </c>
      <c r="J1678" s="12" t="n">
        <v>2021</v>
      </c>
    </row>
    <row r="1679" customFormat="false" ht="15" hidden="false" customHeight="false" outlineLevel="0" collapsed="false">
      <c r="A1679" s="16" t="s">
        <v>3394</v>
      </c>
      <c r="B1679" s="9" t="s">
        <v>13</v>
      </c>
      <c r="C1679" s="9" t="s">
        <v>25</v>
      </c>
      <c r="D1679" s="10" t="s">
        <v>15</v>
      </c>
      <c r="E1679" s="10" t="s">
        <v>16</v>
      </c>
      <c r="F1679" s="11" t="s">
        <v>3395</v>
      </c>
      <c r="G1679" s="9" t="s">
        <v>844</v>
      </c>
      <c r="H1679" s="9" t="n">
        <v>321452</v>
      </c>
      <c r="I1679" s="17" t="n">
        <v>8341818595</v>
      </c>
      <c r="J1679" s="9" t="n">
        <v>2021</v>
      </c>
    </row>
    <row r="1680" customFormat="false" ht="15" hidden="false" customHeight="false" outlineLevel="0" collapsed="false">
      <c r="A1680" s="16" t="s">
        <v>3396</v>
      </c>
      <c r="B1680" s="9" t="s">
        <v>22</v>
      </c>
      <c r="C1680" s="9" t="s">
        <v>50</v>
      </c>
      <c r="D1680" s="10" t="s">
        <v>15</v>
      </c>
      <c r="E1680" s="10" t="s">
        <v>16</v>
      </c>
      <c r="F1680" s="11" t="s">
        <v>3397</v>
      </c>
      <c r="G1680" s="9" t="s">
        <v>844</v>
      </c>
      <c r="H1680" s="9" t="n">
        <v>321453</v>
      </c>
      <c r="I1680" s="17" t="n">
        <v>9652880032</v>
      </c>
      <c r="J1680" s="9" t="n">
        <v>2021</v>
      </c>
    </row>
    <row r="1681" customFormat="false" ht="15" hidden="false" customHeight="false" outlineLevel="0" collapsed="false">
      <c r="A1681" s="16" t="s">
        <v>3398</v>
      </c>
      <c r="B1681" s="9" t="s">
        <v>22</v>
      </c>
      <c r="C1681" s="9" t="s">
        <v>25</v>
      </c>
      <c r="D1681" s="10" t="s">
        <v>15</v>
      </c>
      <c r="E1681" s="10" t="s">
        <v>16</v>
      </c>
      <c r="F1681" s="11" t="s">
        <v>3399</v>
      </c>
      <c r="G1681" s="9" t="s">
        <v>844</v>
      </c>
      <c r="H1681" s="9" t="n">
        <v>321454</v>
      </c>
      <c r="I1681" s="17" t="n">
        <v>9347934823</v>
      </c>
      <c r="J1681" s="9" t="n">
        <v>2021</v>
      </c>
    </row>
    <row r="1682" customFormat="false" ht="15" hidden="false" customHeight="false" outlineLevel="0" collapsed="false">
      <c r="A1682" s="16" t="s">
        <v>3400</v>
      </c>
      <c r="B1682" s="9" t="s">
        <v>22</v>
      </c>
      <c r="C1682" s="9" t="s">
        <v>25</v>
      </c>
      <c r="D1682" s="10" t="s">
        <v>15</v>
      </c>
      <c r="E1682" s="10" t="s">
        <v>16</v>
      </c>
      <c r="F1682" s="11" t="s">
        <v>3401</v>
      </c>
      <c r="G1682" s="9" t="s">
        <v>844</v>
      </c>
      <c r="H1682" s="9" t="n">
        <v>321455</v>
      </c>
      <c r="I1682" s="17" t="n">
        <v>6302433780</v>
      </c>
      <c r="J1682" s="9" t="n">
        <v>2021</v>
      </c>
    </row>
    <row r="1683" customFormat="false" ht="15" hidden="false" customHeight="false" outlineLevel="0" collapsed="false">
      <c r="A1683" s="16" t="s">
        <v>3402</v>
      </c>
      <c r="B1683" s="9" t="s">
        <v>22</v>
      </c>
      <c r="C1683" s="9" t="s">
        <v>25</v>
      </c>
      <c r="D1683" s="10" t="s">
        <v>15</v>
      </c>
      <c r="E1683" s="10" t="s">
        <v>16</v>
      </c>
      <c r="F1683" s="11" t="s">
        <v>3403</v>
      </c>
      <c r="G1683" s="9" t="s">
        <v>844</v>
      </c>
      <c r="H1683" s="9" t="n">
        <v>321456</v>
      </c>
      <c r="I1683" s="17" t="n">
        <v>9390211209</v>
      </c>
      <c r="J1683" s="9" t="n">
        <v>2021</v>
      </c>
    </row>
    <row r="1684" customFormat="false" ht="15" hidden="false" customHeight="false" outlineLevel="0" collapsed="false">
      <c r="A1684" s="16" t="s">
        <v>3404</v>
      </c>
      <c r="B1684" s="9" t="s">
        <v>22</v>
      </c>
      <c r="C1684" s="9" t="s">
        <v>25</v>
      </c>
      <c r="D1684" s="10" t="s">
        <v>15</v>
      </c>
      <c r="E1684" s="10" t="s">
        <v>16</v>
      </c>
      <c r="F1684" s="11" t="s">
        <v>3405</v>
      </c>
      <c r="G1684" s="9" t="s">
        <v>844</v>
      </c>
      <c r="H1684" s="9" t="n">
        <v>321457</v>
      </c>
      <c r="I1684" s="17" t="n">
        <v>7569280098</v>
      </c>
      <c r="J1684" s="9" t="n">
        <v>2021</v>
      </c>
    </row>
    <row r="1685" customFormat="false" ht="15" hidden="false" customHeight="false" outlineLevel="0" collapsed="false">
      <c r="A1685" s="16" t="s">
        <v>3406</v>
      </c>
      <c r="B1685" s="9" t="s">
        <v>22</v>
      </c>
      <c r="C1685" s="12" t="s">
        <v>14</v>
      </c>
      <c r="D1685" s="10" t="s">
        <v>15</v>
      </c>
      <c r="E1685" s="10" t="s">
        <v>16</v>
      </c>
      <c r="F1685" s="11" t="s">
        <v>3407</v>
      </c>
      <c r="G1685" s="9" t="s">
        <v>844</v>
      </c>
      <c r="H1685" s="9" t="n">
        <v>321458</v>
      </c>
      <c r="I1685" s="17" t="n">
        <v>7569925058</v>
      </c>
      <c r="J1685" s="9" t="n">
        <v>2021</v>
      </c>
    </row>
    <row r="1686" customFormat="false" ht="15" hidden="false" customHeight="false" outlineLevel="0" collapsed="false">
      <c r="A1686" s="16" t="s">
        <v>3408</v>
      </c>
      <c r="B1686" s="9" t="s">
        <v>13</v>
      </c>
      <c r="C1686" s="12" t="s">
        <v>57</v>
      </c>
      <c r="D1686" s="10" t="s">
        <v>15</v>
      </c>
      <c r="E1686" s="10" t="s">
        <v>16</v>
      </c>
      <c r="F1686" s="11" t="s">
        <v>3409</v>
      </c>
      <c r="G1686" s="9" t="s">
        <v>844</v>
      </c>
      <c r="H1686" s="9" t="n">
        <v>321459</v>
      </c>
      <c r="I1686" s="17" t="n">
        <v>7288850839</v>
      </c>
      <c r="J1686" s="9" t="n">
        <v>2021</v>
      </c>
    </row>
    <row r="1687" customFormat="false" ht="15" hidden="false" customHeight="false" outlineLevel="0" collapsed="false">
      <c r="A1687" s="16" t="s">
        <v>3410</v>
      </c>
      <c r="B1687" s="9" t="s">
        <v>13</v>
      </c>
      <c r="C1687" s="9" t="s">
        <v>50</v>
      </c>
      <c r="D1687" s="10" t="s">
        <v>15</v>
      </c>
      <c r="E1687" s="10" t="s">
        <v>16</v>
      </c>
      <c r="F1687" s="11" t="s">
        <v>3411</v>
      </c>
      <c r="G1687" s="9" t="s">
        <v>844</v>
      </c>
      <c r="H1687" s="9" t="n">
        <v>321460</v>
      </c>
      <c r="I1687" s="17" t="n">
        <v>9014210773</v>
      </c>
      <c r="J1687" s="9" t="n">
        <v>2021</v>
      </c>
    </row>
    <row r="1688" customFormat="false" ht="15" hidden="false" customHeight="false" outlineLevel="0" collapsed="false">
      <c r="A1688" s="16" t="s">
        <v>3412</v>
      </c>
      <c r="B1688" s="9" t="s">
        <v>13</v>
      </c>
      <c r="C1688" s="12" t="s">
        <v>14</v>
      </c>
      <c r="D1688" s="10" t="s">
        <v>15</v>
      </c>
      <c r="E1688" s="10" t="s">
        <v>16</v>
      </c>
      <c r="F1688" s="11" t="s">
        <v>3413</v>
      </c>
      <c r="G1688" s="9" t="s">
        <v>844</v>
      </c>
      <c r="H1688" s="9" t="n">
        <v>321461</v>
      </c>
      <c r="I1688" s="17" t="n">
        <v>8978813321</v>
      </c>
      <c r="J1688" s="9" t="n">
        <v>2021</v>
      </c>
    </row>
    <row r="1689" customFormat="false" ht="15" hidden="false" customHeight="false" outlineLevel="0" collapsed="false">
      <c r="A1689" s="16" t="s">
        <v>3414</v>
      </c>
      <c r="B1689" s="9" t="s">
        <v>22</v>
      </c>
      <c r="C1689" s="12" t="s">
        <v>37</v>
      </c>
      <c r="D1689" s="10" t="s">
        <v>15</v>
      </c>
      <c r="E1689" s="10" t="s">
        <v>16</v>
      </c>
      <c r="F1689" s="11" t="s">
        <v>3415</v>
      </c>
      <c r="G1689" s="9" t="s">
        <v>844</v>
      </c>
      <c r="H1689" s="9" t="n">
        <v>321462</v>
      </c>
      <c r="I1689" s="17" t="n">
        <v>9182969998</v>
      </c>
      <c r="J1689" s="9" t="n">
        <v>2021</v>
      </c>
    </row>
    <row r="1690" customFormat="false" ht="15" hidden="false" customHeight="false" outlineLevel="0" collapsed="false">
      <c r="A1690" s="16" t="s">
        <v>3416</v>
      </c>
      <c r="B1690" s="9" t="s">
        <v>22</v>
      </c>
      <c r="C1690" s="12" t="s">
        <v>14</v>
      </c>
      <c r="D1690" s="10" t="s">
        <v>15</v>
      </c>
      <c r="E1690" s="10" t="s">
        <v>16</v>
      </c>
      <c r="F1690" s="11" t="s">
        <v>3417</v>
      </c>
      <c r="G1690" s="9" t="s">
        <v>844</v>
      </c>
      <c r="H1690" s="9" t="n">
        <v>321463</v>
      </c>
      <c r="I1690" s="17" t="n">
        <v>9398177949</v>
      </c>
      <c r="J1690" s="9" t="n">
        <v>2021</v>
      </c>
    </row>
    <row r="1691" customFormat="false" ht="15" hidden="false" customHeight="false" outlineLevel="0" collapsed="false">
      <c r="A1691" s="16" t="s">
        <v>3418</v>
      </c>
      <c r="B1691" s="9" t="s">
        <v>22</v>
      </c>
      <c r="C1691" s="12" t="s">
        <v>14</v>
      </c>
      <c r="D1691" s="10" t="s">
        <v>15</v>
      </c>
      <c r="E1691" s="10" t="s">
        <v>16</v>
      </c>
      <c r="F1691" s="11" t="s">
        <v>3419</v>
      </c>
      <c r="G1691" s="9" t="s">
        <v>844</v>
      </c>
      <c r="H1691" s="9" t="n">
        <v>321464</v>
      </c>
      <c r="I1691" s="17" t="n">
        <v>9391430978</v>
      </c>
      <c r="J1691" s="9" t="n">
        <v>2021</v>
      </c>
    </row>
    <row r="1692" customFormat="false" ht="15" hidden="false" customHeight="false" outlineLevel="0" collapsed="false">
      <c r="A1692" s="16" t="s">
        <v>3420</v>
      </c>
      <c r="B1692" s="9" t="s">
        <v>22</v>
      </c>
      <c r="C1692" s="12" t="s">
        <v>37</v>
      </c>
      <c r="D1692" s="10" t="s">
        <v>15</v>
      </c>
      <c r="E1692" s="10" t="s">
        <v>16</v>
      </c>
      <c r="F1692" s="11" t="s">
        <v>3421</v>
      </c>
      <c r="G1692" s="9" t="s">
        <v>844</v>
      </c>
      <c r="H1692" s="9" t="n">
        <v>321465</v>
      </c>
      <c r="I1692" s="17" t="n">
        <v>8919676944</v>
      </c>
      <c r="J1692" s="9" t="n">
        <v>2021</v>
      </c>
    </row>
    <row r="1693" customFormat="false" ht="15" hidden="false" customHeight="false" outlineLevel="0" collapsed="false">
      <c r="A1693" s="16" t="s">
        <v>3422</v>
      </c>
      <c r="B1693" s="9" t="s">
        <v>22</v>
      </c>
      <c r="C1693" s="12" t="s">
        <v>37</v>
      </c>
      <c r="D1693" s="10" t="s">
        <v>15</v>
      </c>
      <c r="E1693" s="10" t="s">
        <v>16</v>
      </c>
      <c r="F1693" s="11" t="s">
        <v>3423</v>
      </c>
      <c r="G1693" s="9" t="s">
        <v>844</v>
      </c>
      <c r="H1693" s="9" t="n">
        <v>321467</v>
      </c>
      <c r="I1693" s="17" t="n">
        <v>8270783165</v>
      </c>
      <c r="J1693" s="9" t="n">
        <v>2021</v>
      </c>
    </row>
    <row r="1694" customFormat="false" ht="15" hidden="false" customHeight="false" outlineLevel="0" collapsed="false">
      <c r="A1694" s="16" t="s">
        <v>3424</v>
      </c>
      <c r="B1694" s="9" t="s">
        <v>13</v>
      </c>
      <c r="C1694" s="9" t="s">
        <v>25</v>
      </c>
      <c r="D1694" s="10" t="s">
        <v>15</v>
      </c>
      <c r="E1694" s="10" t="s">
        <v>16</v>
      </c>
      <c r="F1694" s="11" t="s">
        <v>3425</v>
      </c>
      <c r="G1694" s="9" t="s">
        <v>844</v>
      </c>
      <c r="H1694" s="9" t="n">
        <v>321468</v>
      </c>
      <c r="I1694" s="17" t="n">
        <v>6300255884</v>
      </c>
      <c r="J1694" s="9" t="n">
        <v>2021</v>
      </c>
    </row>
    <row r="1695" customFormat="false" ht="15" hidden="false" customHeight="false" outlineLevel="0" collapsed="false">
      <c r="A1695" s="16" t="s">
        <v>3426</v>
      </c>
      <c r="B1695" s="9" t="s">
        <v>22</v>
      </c>
      <c r="C1695" s="12" t="s">
        <v>57</v>
      </c>
      <c r="D1695" s="10" t="s">
        <v>15</v>
      </c>
      <c r="E1695" s="10" t="s">
        <v>16</v>
      </c>
      <c r="F1695" s="11" t="s">
        <v>3427</v>
      </c>
      <c r="G1695" s="9" t="s">
        <v>844</v>
      </c>
      <c r="H1695" s="9" t="n">
        <v>321469</v>
      </c>
      <c r="I1695" s="17" t="n">
        <v>8919350604</v>
      </c>
      <c r="J1695" s="9" t="n">
        <v>2021</v>
      </c>
    </row>
    <row r="1696" customFormat="false" ht="15" hidden="false" customHeight="false" outlineLevel="0" collapsed="false">
      <c r="A1696" s="16" t="s">
        <v>3428</v>
      </c>
      <c r="B1696" s="9" t="s">
        <v>13</v>
      </c>
      <c r="C1696" s="9" t="s">
        <v>25</v>
      </c>
      <c r="D1696" s="10" t="s">
        <v>15</v>
      </c>
      <c r="E1696" s="10" t="s">
        <v>16</v>
      </c>
      <c r="F1696" s="11" t="s">
        <v>3429</v>
      </c>
      <c r="G1696" s="9" t="s">
        <v>844</v>
      </c>
      <c r="H1696" s="9" t="n">
        <v>321470</v>
      </c>
      <c r="I1696" s="17" t="n">
        <v>8142954762</v>
      </c>
      <c r="J1696" s="9" t="n">
        <v>2021</v>
      </c>
    </row>
    <row r="1697" customFormat="false" ht="15" hidden="false" customHeight="false" outlineLevel="0" collapsed="false">
      <c r="A1697" s="16" t="s">
        <v>3430</v>
      </c>
      <c r="B1697" s="9" t="s">
        <v>22</v>
      </c>
      <c r="C1697" s="12" t="s">
        <v>37</v>
      </c>
      <c r="D1697" s="10" t="s">
        <v>15</v>
      </c>
      <c r="E1697" s="10" t="s">
        <v>16</v>
      </c>
      <c r="F1697" s="11" t="s">
        <v>3431</v>
      </c>
      <c r="G1697" s="9" t="s">
        <v>844</v>
      </c>
      <c r="H1697" s="9" t="n">
        <v>321471</v>
      </c>
      <c r="I1697" s="17" t="n">
        <v>6281344270</v>
      </c>
      <c r="J1697" s="9" t="n">
        <v>2021</v>
      </c>
    </row>
    <row r="1698" customFormat="false" ht="15" hidden="false" customHeight="false" outlineLevel="0" collapsed="false">
      <c r="A1698" s="16" t="s">
        <v>3432</v>
      </c>
      <c r="B1698" s="9" t="s">
        <v>22</v>
      </c>
      <c r="C1698" s="12" t="s">
        <v>14</v>
      </c>
      <c r="D1698" s="10" t="s">
        <v>15</v>
      </c>
      <c r="E1698" s="10" t="s">
        <v>16</v>
      </c>
      <c r="F1698" s="11" t="s">
        <v>3433</v>
      </c>
      <c r="G1698" s="9" t="s">
        <v>844</v>
      </c>
      <c r="H1698" s="9" t="n">
        <v>321472</v>
      </c>
      <c r="I1698" s="17" t="n">
        <v>9346086253</v>
      </c>
      <c r="J1698" s="9" t="n">
        <v>2021</v>
      </c>
    </row>
    <row r="1699" customFormat="false" ht="15" hidden="false" customHeight="false" outlineLevel="0" collapsed="false">
      <c r="A1699" s="16" t="s">
        <v>3434</v>
      </c>
      <c r="B1699" s="9" t="s">
        <v>22</v>
      </c>
      <c r="C1699" s="12" t="s">
        <v>28</v>
      </c>
      <c r="D1699" s="10" t="s">
        <v>15</v>
      </c>
      <c r="E1699" s="10" t="s">
        <v>16</v>
      </c>
      <c r="F1699" s="11" t="s">
        <v>3435</v>
      </c>
      <c r="G1699" s="9" t="s">
        <v>844</v>
      </c>
      <c r="H1699" s="9" t="n">
        <v>321473</v>
      </c>
      <c r="I1699" s="17" t="n">
        <v>9347364524</v>
      </c>
      <c r="J1699" s="9" t="n">
        <v>2021</v>
      </c>
    </row>
    <row r="1700" customFormat="false" ht="15" hidden="false" customHeight="false" outlineLevel="0" collapsed="false">
      <c r="A1700" s="16" t="s">
        <v>3436</v>
      </c>
      <c r="B1700" s="9" t="s">
        <v>22</v>
      </c>
      <c r="C1700" s="12" t="s">
        <v>14</v>
      </c>
      <c r="D1700" s="10" t="s">
        <v>15</v>
      </c>
      <c r="E1700" s="10" t="s">
        <v>16</v>
      </c>
      <c r="F1700" s="11" t="s">
        <v>3437</v>
      </c>
      <c r="G1700" s="9" t="s">
        <v>844</v>
      </c>
      <c r="H1700" s="9" t="n">
        <v>321474</v>
      </c>
      <c r="I1700" s="17" t="n">
        <v>8185003986</v>
      </c>
      <c r="J1700" s="9" t="n">
        <v>2021</v>
      </c>
    </row>
    <row r="1701" customFormat="false" ht="15" hidden="false" customHeight="false" outlineLevel="0" collapsed="false">
      <c r="A1701" s="16" t="s">
        <v>3438</v>
      </c>
      <c r="B1701" s="9" t="s">
        <v>13</v>
      </c>
      <c r="C1701" s="12" t="s">
        <v>14</v>
      </c>
      <c r="D1701" s="10" t="s">
        <v>15</v>
      </c>
      <c r="E1701" s="10" t="s">
        <v>16</v>
      </c>
      <c r="F1701" s="11" t="s">
        <v>3439</v>
      </c>
      <c r="G1701" s="9" t="s">
        <v>844</v>
      </c>
      <c r="H1701" s="9" t="n">
        <v>321475</v>
      </c>
      <c r="I1701" s="17" t="n">
        <v>6302649757</v>
      </c>
      <c r="J1701" s="9" t="n">
        <v>2021</v>
      </c>
    </row>
    <row r="1702" customFormat="false" ht="15" hidden="false" customHeight="false" outlineLevel="0" collapsed="false">
      <c r="A1702" s="16" t="s">
        <v>3440</v>
      </c>
      <c r="B1702" s="9" t="s">
        <v>22</v>
      </c>
      <c r="C1702" s="12" t="s">
        <v>14</v>
      </c>
      <c r="D1702" s="10" t="s">
        <v>15</v>
      </c>
      <c r="E1702" s="10" t="s">
        <v>16</v>
      </c>
      <c r="F1702" s="11" t="s">
        <v>3441</v>
      </c>
      <c r="G1702" s="9" t="s">
        <v>844</v>
      </c>
      <c r="H1702" s="9" t="n">
        <v>321476</v>
      </c>
      <c r="I1702" s="17" t="n">
        <v>9652591294</v>
      </c>
      <c r="J1702" s="9" t="n">
        <v>2021</v>
      </c>
    </row>
    <row r="1703" customFormat="false" ht="15" hidden="false" customHeight="false" outlineLevel="0" collapsed="false">
      <c r="A1703" s="16" t="s">
        <v>3442</v>
      </c>
      <c r="B1703" s="9" t="s">
        <v>13</v>
      </c>
      <c r="C1703" s="12" t="s">
        <v>14</v>
      </c>
      <c r="D1703" s="10" t="s">
        <v>15</v>
      </c>
      <c r="E1703" s="10" t="s">
        <v>16</v>
      </c>
      <c r="F1703" s="11" t="s">
        <v>3443</v>
      </c>
      <c r="G1703" s="9" t="s">
        <v>844</v>
      </c>
      <c r="H1703" s="9" t="n">
        <v>321477</v>
      </c>
      <c r="I1703" s="17" t="n">
        <v>9014920115</v>
      </c>
      <c r="J1703" s="9" t="n">
        <v>2021</v>
      </c>
    </row>
    <row r="1704" customFormat="false" ht="15" hidden="false" customHeight="false" outlineLevel="0" collapsed="false">
      <c r="A1704" s="16" t="s">
        <v>3444</v>
      </c>
      <c r="B1704" s="9" t="s">
        <v>13</v>
      </c>
      <c r="C1704" s="9" t="s">
        <v>25</v>
      </c>
      <c r="D1704" s="10" t="s">
        <v>15</v>
      </c>
      <c r="E1704" s="10" t="s">
        <v>16</v>
      </c>
      <c r="F1704" s="11" t="s">
        <v>3445</v>
      </c>
      <c r="G1704" s="9" t="s">
        <v>844</v>
      </c>
      <c r="H1704" s="9" t="n">
        <v>321478</v>
      </c>
      <c r="I1704" s="17" t="n">
        <v>9966502200</v>
      </c>
      <c r="J1704" s="9" t="n">
        <v>2021</v>
      </c>
    </row>
    <row r="1705" customFormat="false" ht="15" hidden="false" customHeight="false" outlineLevel="0" collapsed="false">
      <c r="A1705" s="16" t="s">
        <v>3446</v>
      </c>
      <c r="B1705" s="9" t="s">
        <v>22</v>
      </c>
      <c r="C1705" s="12" t="s">
        <v>57</v>
      </c>
      <c r="D1705" s="10" t="s">
        <v>15</v>
      </c>
      <c r="E1705" s="10" t="s">
        <v>16</v>
      </c>
      <c r="F1705" s="11" t="s">
        <v>3447</v>
      </c>
      <c r="G1705" s="9" t="s">
        <v>844</v>
      </c>
      <c r="H1705" s="9" t="n">
        <v>321479</v>
      </c>
      <c r="I1705" s="17" t="n">
        <v>7382388055</v>
      </c>
      <c r="J1705" s="9" t="n">
        <v>2021</v>
      </c>
    </row>
    <row r="1706" customFormat="false" ht="15" hidden="false" customHeight="false" outlineLevel="0" collapsed="false">
      <c r="A1706" s="16" t="s">
        <v>3448</v>
      </c>
      <c r="B1706" s="9" t="s">
        <v>22</v>
      </c>
      <c r="C1706" s="12" t="s">
        <v>14</v>
      </c>
      <c r="D1706" s="10" t="s">
        <v>15</v>
      </c>
      <c r="E1706" s="10" t="s">
        <v>16</v>
      </c>
      <c r="F1706" s="11" t="s">
        <v>3449</v>
      </c>
      <c r="G1706" s="9" t="s">
        <v>844</v>
      </c>
      <c r="H1706" s="9" t="n">
        <v>321480</v>
      </c>
      <c r="I1706" s="17" t="n">
        <v>9398350351</v>
      </c>
      <c r="J1706" s="9" t="n">
        <v>2021</v>
      </c>
    </row>
    <row r="1707" customFormat="false" ht="15" hidden="false" customHeight="false" outlineLevel="0" collapsed="false">
      <c r="A1707" s="16" t="s">
        <v>3450</v>
      </c>
      <c r="B1707" s="9" t="s">
        <v>13</v>
      </c>
      <c r="C1707" s="12" t="s">
        <v>14</v>
      </c>
      <c r="D1707" s="10" t="s">
        <v>15</v>
      </c>
      <c r="E1707" s="10" t="s">
        <v>16</v>
      </c>
      <c r="F1707" s="11" t="s">
        <v>3451</v>
      </c>
      <c r="G1707" s="9" t="s">
        <v>844</v>
      </c>
      <c r="H1707" s="9" t="n">
        <v>321481</v>
      </c>
      <c r="I1707" s="17" t="n">
        <v>8106143972</v>
      </c>
      <c r="J1707" s="9" t="n">
        <v>2021</v>
      </c>
    </row>
    <row r="1708" customFormat="false" ht="15" hidden="false" customHeight="false" outlineLevel="0" collapsed="false">
      <c r="A1708" s="16" t="s">
        <v>3452</v>
      </c>
      <c r="B1708" s="9" t="s">
        <v>22</v>
      </c>
      <c r="C1708" s="12" t="s">
        <v>14</v>
      </c>
      <c r="D1708" s="10" t="s">
        <v>15</v>
      </c>
      <c r="E1708" s="10" t="s">
        <v>16</v>
      </c>
      <c r="F1708" s="11" t="s">
        <v>3453</v>
      </c>
      <c r="G1708" s="9" t="s">
        <v>844</v>
      </c>
      <c r="H1708" s="9" t="n">
        <v>321482</v>
      </c>
      <c r="I1708" s="17" t="n">
        <v>9550818505</v>
      </c>
      <c r="J1708" s="9" t="n">
        <v>2021</v>
      </c>
    </row>
    <row r="1709" customFormat="false" ht="15" hidden="false" customHeight="false" outlineLevel="0" collapsed="false">
      <c r="A1709" s="16" t="s">
        <v>3454</v>
      </c>
      <c r="B1709" s="9" t="s">
        <v>13</v>
      </c>
      <c r="C1709" s="9" t="s">
        <v>50</v>
      </c>
      <c r="D1709" s="10" t="s">
        <v>15</v>
      </c>
      <c r="E1709" s="10" t="s">
        <v>16</v>
      </c>
      <c r="F1709" s="11" t="s">
        <v>3455</v>
      </c>
      <c r="G1709" s="9" t="s">
        <v>844</v>
      </c>
      <c r="H1709" s="9" t="n">
        <v>321483</v>
      </c>
      <c r="I1709" s="17" t="n">
        <v>9440355909</v>
      </c>
      <c r="J1709" s="9" t="n">
        <v>2021</v>
      </c>
    </row>
    <row r="1710" customFormat="false" ht="15" hidden="false" customHeight="false" outlineLevel="0" collapsed="false">
      <c r="A1710" s="16" t="s">
        <v>3456</v>
      </c>
      <c r="B1710" s="9" t="s">
        <v>13</v>
      </c>
      <c r="C1710" s="12" t="s">
        <v>57</v>
      </c>
      <c r="D1710" s="10" t="s">
        <v>15</v>
      </c>
      <c r="E1710" s="10" t="s">
        <v>16</v>
      </c>
      <c r="F1710" s="11" t="s">
        <v>3457</v>
      </c>
      <c r="G1710" s="9" t="s">
        <v>844</v>
      </c>
      <c r="H1710" s="9" t="n">
        <v>321484</v>
      </c>
      <c r="I1710" s="17" t="n">
        <v>7815917628</v>
      </c>
      <c r="J1710" s="9" t="n">
        <v>2021</v>
      </c>
    </row>
    <row r="1711" customFormat="false" ht="15" hidden="false" customHeight="false" outlineLevel="0" collapsed="false">
      <c r="A1711" s="16" t="s">
        <v>3458</v>
      </c>
      <c r="B1711" s="9" t="s">
        <v>13</v>
      </c>
      <c r="C1711" s="9" t="s">
        <v>50</v>
      </c>
      <c r="D1711" s="10" t="s">
        <v>15</v>
      </c>
      <c r="E1711" s="10" t="s">
        <v>16</v>
      </c>
      <c r="F1711" s="11" t="s">
        <v>3459</v>
      </c>
      <c r="G1711" s="9" t="s">
        <v>844</v>
      </c>
      <c r="H1711" s="9" t="n">
        <v>321485</v>
      </c>
      <c r="I1711" s="17" t="n">
        <v>9030188848</v>
      </c>
      <c r="J1711" s="9" t="n">
        <v>2021</v>
      </c>
    </row>
    <row r="1712" customFormat="false" ht="15" hidden="false" customHeight="false" outlineLevel="0" collapsed="false">
      <c r="A1712" s="16" t="s">
        <v>3460</v>
      </c>
      <c r="B1712" s="9" t="s">
        <v>22</v>
      </c>
      <c r="C1712" s="12" t="s">
        <v>14</v>
      </c>
      <c r="D1712" s="10" t="s">
        <v>15</v>
      </c>
      <c r="E1712" s="10" t="s">
        <v>16</v>
      </c>
      <c r="F1712" s="11" t="s">
        <v>3461</v>
      </c>
      <c r="G1712" s="9" t="s">
        <v>844</v>
      </c>
      <c r="H1712" s="9" t="n">
        <v>321486</v>
      </c>
      <c r="I1712" s="17" t="n">
        <v>8309608465</v>
      </c>
      <c r="J1712" s="9" t="n">
        <v>2021</v>
      </c>
    </row>
    <row r="1713" customFormat="false" ht="15" hidden="false" customHeight="false" outlineLevel="0" collapsed="false">
      <c r="A1713" s="16" t="s">
        <v>3462</v>
      </c>
      <c r="B1713" s="9" t="s">
        <v>22</v>
      </c>
      <c r="C1713" s="12" t="s">
        <v>28</v>
      </c>
      <c r="D1713" s="10" t="s">
        <v>15</v>
      </c>
      <c r="E1713" s="10" t="s">
        <v>16</v>
      </c>
      <c r="F1713" s="11" t="s">
        <v>3463</v>
      </c>
      <c r="G1713" s="9" t="s">
        <v>844</v>
      </c>
      <c r="H1713" s="9" t="n">
        <v>321488</v>
      </c>
      <c r="I1713" s="17" t="n">
        <v>7558536331</v>
      </c>
      <c r="J1713" s="9" t="n">
        <v>2021</v>
      </c>
    </row>
    <row r="1714" customFormat="false" ht="15" hidden="false" customHeight="false" outlineLevel="0" collapsed="false">
      <c r="A1714" s="16" t="s">
        <v>3464</v>
      </c>
      <c r="B1714" s="9" t="s">
        <v>22</v>
      </c>
      <c r="C1714" s="12" t="s">
        <v>14</v>
      </c>
      <c r="D1714" s="10" t="s">
        <v>15</v>
      </c>
      <c r="E1714" s="10" t="s">
        <v>16</v>
      </c>
      <c r="F1714" s="11" t="s">
        <v>3465</v>
      </c>
      <c r="G1714" s="9" t="s">
        <v>844</v>
      </c>
      <c r="H1714" s="9" t="n">
        <v>321489</v>
      </c>
      <c r="I1714" s="17" t="n">
        <v>9346963501</v>
      </c>
      <c r="J1714" s="9" t="n">
        <v>2021</v>
      </c>
    </row>
    <row r="1715" customFormat="false" ht="15" hidden="false" customHeight="false" outlineLevel="0" collapsed="false">
      <c r="A1715" s="16" t="s">
        <v>3466</v>
      </c>
      <c r="B1715" s="9" t="s">
        <v>13</v>
      </c>
      <c r="C1715" s="12" t="s">
        <v>37</v>
      </c>
      <c r="D1715" s="10" t="s">
        <v>15</v>
      </c>
      <c r="E1715" s="10" t="s">
        <v>16</v>
      </c>
      <c r="F1715" s="11" t="s">
        <v>3467</v>
      </c>
      <c r="G1715" s="9" t="s">
        <v>844</v>
      </c>
      <c r="H1715" s="9" t="n">
        <v>321490</v>
      </c>
      <c r="I1715" s="17" t="n">
        <v>6302638176</v>
      </c>
      <c r="J1715" s="9" t="n">
        <v>2021</v>
      </c>
    </row>
    <row r="1716" customFormat="false" ht="15" hidden="false" customHeight="false" outlineLevel="0" collapsed="false">
      <c r="A1716" s="16" t="s">
        <v>3468</v>
      </c>
      <c r="B1716" s="9" t="s">
        <v>22</v>
      </c>
      <c r="C1716" s="12" t="s">
        <v>14</v>
      </c>
      <c r="D1716" s="10" t="s">
        <v>15</v>
      </c>
      <c r="E1716" s="10" t="s">
        <v>16</v>
      </c>
      <c r="F1716" s="11" t="s">
        <v>3469</v>
      </c>
      <c r="G1716" s="9" t="s">
        <v>844</v>
      </c>
      <c r="H1716" s="9" t="n">
        <v>321491</v>
      </c>
      <c r="I1716" s="17" t="n">
        <v>9347669302</v>
      </c>
      <c r="J1716" s="9" t="n">
        <v>2021</v>
      </c>
    </row>
    <row r="1717" customFormat="false" ht="15" hidden="false" customHeight="false" outlineLevel="0" collapsed="false">
      <c r="A1717" s="16" t="s">
        <v>3470</v>
      </c>
      <c r="B1717" s="9" t="s">
        <v>13</v>
      </c>
      <c r="C1717" s="12" t="s">
        <v>14</v>
      </c>
      <c r="D1717" s="10" t="s">
        <v>15</v>
      </c>
      <c r="E1717" s="10" t="s">
        <v>16</v>
      </c>
      <c r="F1717" s="11" t="s">
        <v>3471</v>
      </c>
      <c r="G1717" s="9" t="s">
        <v>844</v>
      </c>
      <c r="H1717" s="9" t="n">
        <v>321492</v>
      </c>
      <c r="I1717" s="17" t="n">
        <v>9703346174</v>
      </c>
      <c r="J1717" s="9" t="n">
        <v>2021</v>
      </c>
    </row>
    <row r="1718" customFormat="false" ht="15" hidden="false" customHeight="false" outlineLevel="0" collapsed="false">
      <c r="A1718" s="8" t="s">
        <v>3472</v>
      </c>
      <c r="B1718" s="9" t="s">
        <v>22</v>
      </c>
      <c r="C1718" s="9" t="s">
        <v>14</v>
      </c>
      <c r="D1718" s="10" t="s">
        <v>15</v>
      </c>
      <c r="E1718" s="10" t="s">
        <v>16</v>
      </c>
      <c r="F1718" s="11" t="s">
        <v>3473</v>
      </c>
      <c r="G1718" s="9" t="s">
        <v>3474</v>
      </c>
      <c r="H1718" s="9" t="n">
        <v>321501</v>
      </c>
      <c r="I1718" s="9" t="n">
        <v>6304752950</v>
      </c>
      <c r="J1718" s="9" t="n">
        <v>2022</v>
      </c>
    </row>
    <row r="1719" customFormat="false" ht="15" hidden="false" customHeight="false" outlineLevel="0" collapsed="false">
      <c r="A1719" s="16" t="s">
        <v>3475</v>
      </c>
      <c r="B1719" s="9" t="s">
        <v>22</v>
      </c>
      <c r="C1719" s="12" t="s">
        <v>37</v>
      </c>
      <c r="D1719" s="10" t="s">
        <v>15</v>
      </c>
      <c r="E1719" s="10" t="s">
        <v>16</v>
      </c>
      <c r="F1719" s="11" t="s">
        <v>3476</v>
      </c>
      <c r="G1719" s="9" t="s">
        <v>925</v>
      </c>
      <c r="H1719" s="9" t="n">
        <v>321502</v>
      </c>
      <c r="I1719" s="17" t="n">
        <v>8688080451</v>
      </c>
      <c r="J1719" s="9" t="n">
        <v>2021</v>
      </c>
    </row>
    <row r="1720" customFormat="false" ht="15" hidden="false" customHeight="false" outlineLevel="0" collapsed="false">
      <c r="A1720" s="16" t="s">
        <v>3477</v>
      </c>
      <c r="B1720" s="9" t="s">
        <v>22</v>
      </c>
      <c r="C1720" s="12" t="s">
        <v>14</v>
      </c>
      <c r="D1720" s="10" t="s">
        <v>15</v>
      </c>
      <c r="E1720" s="10" t="s">
        <v>16</v>
      </c>
      <c r="F1720" s="11" t="s">
        <v>3478</v>
      </c>
      <c r="G1720" s="9" t="s">
        <v>925</v>
      </c>
      <c r="H1720" s="9" t="n">
        <v>321503</v>
      </c>
      <c r="I1720" s="17" t="n">
        <v>9390804022</v>
      </c>
      <c r="J1720" s="9" t="n">
        <v>2021</v>
      </c>
    </row>
    <row r="1721" customFormat="false" ht="15" hidden="false" customHeight="false" outlineLevel="0" collapsed="false">
      <c r="A1721" s="16" t="s">
        <v>3479</v>
      </c>
      <c r="B1721" s="9" t="s">
        <v>22</v>
      </c>
      <c r="C1721" s="12" t="s">
        <v>14</v>
      </c>
      <c r="D1721" s="10" t="s">
        <v>15</v>
      </c>
      <c r="E1721" s="10" t="s">
        <v>16</v>
      </c>
      <c r="F1721" s="11" t="s">
        <v>3480</v>
      </c>
      <c r="G1721" s="9" t="s">
        <v>925</v>
      </c>
      <c r="H1721" s="9" t="n">
        <v>321504</v>
      </c>
      <c r="I1721" s="17" t="n">
        <v>9963768857</v>
      </c>
      <c r="J1721" s="9" t="n">
        <v>2021</v>
      </c>
    </row>
    <row r="1722" customFormat="false" ht="15" hidden="false" customHeight="false" outlineLevel="0" collapsed="false">
      <c r="A1722" s="16" t="s">
        <v>3481</v>
      </c>
      <c r="B1722" s="9" t="s">
        <v>22</v>
      </c>
      <c r="C1722" s="12" t="s">
        <v>37</v>
      </c>
      <c r="D1722" s="10" t="s">
        <v>15</v>
      </c>
      <c r="E1722" s="10" t="s">
        <v>16</v>
      </c>
      <c r="F1722" s="11" t="s">
        <v>3482</v>
      </c>
      <c r="G1722" s="9" t="s">
        <v>925</v>
      </c>
      <c r="H1722" s="9" t="n">
        <v>321505</v>
      </c>
      <c r="I1722" s="17" t="n">
        <v>9160591666</v>
      </c>
      <c r="J1722" s="9" t="n">
        <v>2021</v>
      </c>
    </row>
    <row r="1723" customFormat="false" ht="15" hidden="false" customHeight="false" outlineLevel="0" collapsed="false">
      <c r="A1723" s="16" t="s">
        <v>3483</v>
      </c>
      <c r="B1723" s="9" t="s">
        <v>22</v>
      </c>
      <c r="C1723" s="12" t="s">
        <v>37</v>
      </c>
      <c r="D1723" s="10" t="s">
        <v>15</v>
      </c>
      <c r="E1723" s="10" t="s">
        <v>16</v>
      </c>
      <c r="F1723" s="11" t="s">
        <v>3484</v>
      </c>
      <c r="G1723" s="9" t="s">
        <v>925</v>
      </c>
      <c r="H1723" s="9" t="n">
        <v>321506</v>
      </c>
      <c r="I1723" s="17" t="n">
        <v>9391041791</v>
      </c>
      <c r="J1723" s="9" t="n">
        <v>2021</v>
      </c>
    </row>
    <row r="1724" customFormat="false" ht="15" hidden="false" customHeight="false" outlineLevel="0" collapsed="false">
      <c r="A1724" s="16" t="s">
        <v>3485</v>
      </c>
      <c r="B1724" s="9" t="s">
        <v>22</v>
      </c>
      <c r="C1724" s="9" t="s">
        <v>25</v>
      </c>
      <c r="D1724" s="10" t="s">
        <v>15</v>
      </c>
      <c r="E1724" s="10" t="s">
        <v>16</v>
      </c>
      <c r="F1724" s="11" t="s">
        <v>3486</v>
      </c>
      <c r="G1724" s="9" t="s">
        <v>925</v>
      </c>
      <c r="H1724" s="9" t="n">
        <v>321507</v>
      </c>
      <c r="I1724" s="17" t="n">
        <v>7386750441</v>
      </c>
      <c r="J1724" s="9" t="n">
        <v>2021</v>
      </c>
    </row>
    <row r="1725" customFormat="false" ht="15" hidden="false" customHeight="false" outlineLevel="0" collapsed="false">
      <c r="A1725" s="16" t="s">
        <v>3487</v>
      </c>
      <c r="B1725" s="9" t="s">
        <v>13</v>
      </c>
      <c r="C1725" s="12" t="s">
        <v>14</v>
      </c>
      <c r="D1725" s="10" t="s">
        <v>15</v>
      </c>
      <c r="E1725" s="10" t="s">
        <v>16</v>
      </c>
      <c r="F1725" s="11" t="s">
        <v>3488</v>
      </c>
      <c r="G1725" s="9" t="s">
        <v>925</v>
      </c>
      <c r="H1725" s="9" t="n">
        <v>321508</v>
      </c>
      <c r="I1725" s="17" t="n">
        <v>7667234751</v>
      </c>
      <c r="J1725" s="9" t="n">
        <v>2021</v>
      </c>
    </row>
    <row r="1726" customFormat="false" ht="15" hidden="false" customHeight="false" outlineLevel="0" collapsed="false">
      <c r="A1726" s="16" t="s">
        <v>3489</v>
      </c>
      <c r="B1726" s="9" t="s">
        <v>22</v>
      </c>
      <c r="C1726" s="12" t="s">
        <v>28</v>
      </c>
      <c r="D1726" s="10" t="s">
        <v>15</v>
      </c>
      <c r="E1726" s="10" t="s">
        <v>16</v>
      </c>
      <c r="F1726" s="11" t="s">
        <v>3490</v>
      </c>
      <c r="G1726" s="9" t="s">
        <v>925</v>
      </c>
      <c r="H1726" s="9" t="n">
        <v>321509</v>
      </c>
      <c r="I1726" s="17" t="n">
        <v>9347695592</v>
      </c>
      <c r="J1726" s="9" t="n">
        <v>2021</v>
      </c>
    </row>
    <row r="1727" customFormat="false" ht="15" hidden="false" customHeight="false" outlineLevel="0" collapsed="false">
      <c r="A1727" s="16" t="s">
        <v>3491</v>
      </c>
      <c r="B1727" s="9" t="s">
        <v>22</v>
      </c>
      <c r="C1727" s="9" t="s">
        <v>50</v>
      </c>
      <c r="D1727" s="10" t="s">
        <v>15</v>
      </c>
      <c r="E1727" s="10" t="s">
        <v>16</v>
      </c>
      <c r="F1727" s="11" t="s">
        <v>3492</v>
      </c>
      <c r="G1727" s="9" t="s">
        <v>925</v>
      </c>
      <c r="H1727" s="9" t="n">
        <v>321510</v>
      </c>
      <c r="I1727" s="17" t="n">
        <v>9908207114</v>
      </c>
      <c r="J1727" s="9" t="n">
        <v>2021</v>
      </c>
    </row>
    <row r="1728" customFormat="false" ht="15" hidden="false" customHeight="false" outlineLevel="0" collapsed="false">
      <c r="A1728" s="16" t="s">
        <v>3493</v>
      </c>
      <c r="B1728" s="9" t="s">
        <v>22</v>
      </c>
      <c r="C1728" s="9" t="s">
        <v>25</v>
      </c>
      <c r="D1728" s="10" t="s">
        <v>15</v>
      </c>
      <c r="E1728" s="10" t="s">
        <v>16</v>
      </c>
      <c r="F1728" s="11" t="s">
        <v>3494</v>
      </c>
      <c r="G1728" s="9" t="s">
        <v>925</v>
      </c>
      <c r="H1728" s="9" t="n">
        <v>321513</v>
      </c>
      <c r="I1728" s="17" t="n">
        <v>9701460856</v>
      </c>
      <c r="J1728" s="9" t="n">
        <v>2021</v>
      </c>
    </row>
    <row r="1729" customFormat="false" ht="15" hidden="false" customHeight="false" outlineLevel="0" collapsed="false">
      <c r="A1729" s="16" t="s">
        <v>3495</v>
      </c>
      <c r="B1729" s="9" t="s">
        <v>22</v>
      </c>
      <c r="C1729" s="12" t="s">
        <v>14</v>
      </c>
      <c r="D1729" s="10" t="s">
        <v>15</v>
      </c>
      <c r="E1729" s="10" t="s">
        <v>16</v>
      </c>
      <c r="F1729" s="11" t="s">
        <v>3496</v>
      </c>
      <c r="G1729" s="9" t="s">
        <v>925</v>
      </c>
      <c r="H1729" s="9" t="n">
        <v>321514</v>
      </c>
      <c r="I1729" s="17" t="n">
        <v>6300586823</v>
      </c>
      <c r="J1729" s="9" t="n">
        <v>2021</v>
      </c>
    </row>
    <row r="1730" customFormat="false" ht="15" hidden="false" customHeight="false" outlineLevel="0" collapsed="false">
      <c r="A1730" s="16" t="s">
        <v>3497</v>
      </c>
      <c r="B1730" s="9" t="s">
        <v>13</v>
      </c>
      <c r="C1730" s="12" t="s">
        <v>14</v>
      </c>
      <c r="D1730" s="10" t="s">
        <v>15</v>
      </c>
      <c r="E1730" s="10" t="s">
        <v>16</v>
      </c>
      <c r="F1730" s="11" t="s">
        <v>3498</v>
      </c>
      <c r="G1730" s="9" t="s">
        <v>925</v>
      </c>
      <c r="H1730" s="9" t="n">
        <v>321515</v>
      </c>
      <c r="I1730" s="17" t="n">
        <v>9573168317</v>
      </c>
      <c r="J1730" s="9" t="n">
        <v>2021</v>
      </c>
    </row>
    <row r="1731" customFormat="false" ht="15" hidden="false" customHeight="false" outlineLevel="0" collapsed="false">
      <c r="A1731" s="16" t="s">
        <v>3499</v>
      </c>
      <c r="B1731" s="9" t="s">
        <v>22</v>
      </c>
      <c r="C1731" s="12" t="s">
        <v>28</v>
      </c>
      <c r="D1731" s="10" t="s">
        <v>15</v>
      </c>
      <c r="E1731" s="10" t="s">
        <v>16</v>
      </c>
      <c r="F1731" s="11" t="s">
        <v>3500</v>
      </c>
      <c r="G1731" s="9" t="s">
        <v>925</v>
      </c>
      <c r="H1731" s="9" t="n">
        <v>321516</v>
      </c>
      <c r="I1731" s="17" t="n">
        <v>9676805170</v>
      </c>
      <c r="J1731" s="9" t="n">
        <v>2021</v>
      </c>
    </row>
    <row r="1732" customFormat="false" ht="15" hidden="false" customHeight="false" outlineLevel="0" collapsed="false">
      <c r="A1732" s="16" t="s">
        <v>3501</v>
      </c>
      <c r="B1732" s="9" t="s">
        <v>22</v>
      </c>
      <c r="C1732" s="9" t="s">
        <v>25</v>
      </c>
      <c r="D1732" s="10" t="s">
        <v>15</v>
      </c>
      <c r="E1732" s="10" t="s">
        <v>16</v>
      </c>
      <c r="F1732" s="11" t="s">
        <v>3502</v>
      </c>
      <c r="G1732" s="9" t="s">
        <v>925</v>
      </c>
      <c r="H1732" s="9" t="n">
        <v>321517</v>
      </c>
      <c r="I1732" s="17" t="n">
        <v>8328212342</v>
      </c>
      <c r="J1732" s="9" t="n">
        <v>2021</v>
      </c>
    </row>
    <row r="1733" customFormat="false" ht="15" hidden="false" customHeight="false" outlineLevel="0" collapsed="false">
      <c r="A1733" s="16" t="s">
        <v>3503</v>
      </c>
      <c r="B1733" s="9" t="s">
        <v>22</v>
      </c>
      <c r="C1733" s="12" t="s">
        <v>14</v>
      </c>
      <c r="D1733" s="10" t="s">
        <v>15</v>
      </c>
      <c r="E1733" s="10" t="s">
        <v>16</v>
      </c>
      <c r="F1733" s="11" t="s">
        <v>3504</v>
      </c>
      <c r="G1733" s="9" t="s">
        <v>925</v>
      </c>
      <c r="H1733" s="9" t="n">
        <v>321518</v>
      </c>
      <c r="I1733" s="17" t="n">
        <v>6309339350</v>
      </c>
      <c r="J1733" s="9" t="n">
        <v>2021</v>
      </c>
    </row>
    <row r="1734" customFormat="false" ht="15" hidden="false" customHeight="false" outlineLevel="0" collapsed="false">
      <c r="A1734" s="16" t="s">
        <v>3505</v>
      </c>
      <c r="B1734" s="9" t="s">
        <v>22</v>
      </c>
      <c r="C1734" s="12" t="s">
        <v>14</v>
      </c>
      <c r="D1734" s="10" t="s">
        <v>15</v>
      </c>
      <c r="E1734" s="10" t="s">
        <v>16</v>
      </c>
      <c r="F1734" s="11" t="s">
        <v>3506</v>
      </c>
      <c r="G1734" s="9" t="s">
        <v>925</v>
      </c>
      <c r="H1734" s="9" t="n">
        <v>321519</v>
      </c>
      <c r="I1734" s="17" t="n">
        <v>9391213949</v>
      </c>
      <c r="J1734" s="9" t="n">
        <v>2021</v>
      </c>
    </row>
    <row r="1735" customFormat="false" ht="15" hidden="false" customHeight="false" outlineLevel="0" collapsed="false">
      <c r="A1735" s="16" t="s">
        <v>3507</v>
      </c>
      <c r="B1735" s="9" t="s">
        <v>22</v>
      </c>
      <c r="C1735" s="9" t="s">
        <v>50</v>
      </c>
      <c r="D1735" s="10" t="s">
        <v>15</v>
      </c>
      <c r="E1735" s="10" t="s">
        <v>16</v>
      </c>
      <c r="F1735" s="11" t="s">
        <v>3508</v>
      </c>
      <c r="G1735" s="9" t="s">
        <v>925</v>
      </c>
      <c r="H1735" s="9" t="n">
        <v>321520</v>
      </c>
      <c r="I1735" s="17" t="n">
        <v>9948402703</v>
      </c>
      <c r="J1735" s="9" t="n">
        <v>2021</v>
      </c>
    </row>
    <row r="1736" customFormat="false" ht="15" hidden="false" customHeight="false" outlineLevel="0" collapsed="false">
      <c r="A1736" s="16" t="s">
        <v>3509</v>
      </c>
      <c r="B1736" s="9" t="s">
        <v>22</v>
      </c>
      <c r="C1736" s="9" t="s">
        <v>25</v>
      </c>
      <c r="D1736" s="10" t="s">
        <v>15</v>
      </c>
      <c r="E1736" s="10" t="s">
        <v>16</v>
      </c>
      <c r="F1736" s="11" t="s">
        <v>3510</v>
      </c>
      <c r="G1736" s="9" t="s">
        <v>925</v>
      </c>
      <c r="H1736" s="9" t="n">
        <v>321521</v>
      </c>
      <c r="I1736" s="17" t="n">
        <v>8790654383</v>
      </c>
      <c r="J1736" s="9" t="n">
        <v>2021</v>
      </c>
    </row>
    <row r="1737" customFormat="false" ht="15" hidden="false" customHeight="false" outlineLevel="0" collapsed="false">
      <c r="A1737" s="16" t="s">
        <v>3511</v>
      </c>
      <c r="B1737" s="9" t="s">
        <v>22</v>
      </c>
      <c r="C1737" s="12" t="s">
        <v>14</v>
      </c>
      <c r="D1737" s="10" t="s">
        <v>15</v>
      </c>
      <c r="E1737" s="10" t="s">
        <v>16</v>
      </c>
      <c r="F1737" s="11" t="s">
        <v>3512</v>
      </c>
      <c r="G1737" s="9" t="s">
        <v>925</v>
      </c>
      <c r="H1737" s="9" t="n">
        <v>321522</v>
      </c>
      <c r="I1737" s="17" t="n">
        <v>8074338003</v>
      </c>
      <c r="J1737" s="9" t="n">
        <v>2021</v>
      </c>
    </row>
    <row r="1738" customFormat="false" ht="15" hidden="false" customHeight="false" outlineLevel="0" collapsed="false">
      <c r="A1738" s="16" t="s">
        <v>3513</v>
      </c>
      <c r="B1738" s="9" t="s">
        <v>22</v>
      </c>
      <c r="C1738" s="12" t="s">
        <v>57</v>
      </c>
      <c r="D1738" s="10" t="s">
        <v>15</v>
      </c>
      <c r="E1738" s="10" t="s">
        <v>16</v>
      </c>
      <c r="F1738" s="11" t="s">
        <v>3514</v>
      </c>
      <c r="G1738" s="9" t="s">
        <v>925</v>
      </c>
      <c r="H1738" s="9" t="n">
        <v>321523</v>
      </c>
      <c r="I1738" s="17" t="n">
        <v>8688510702</v>
      </c>
      <c r="J1738" s="9" t="n">
        <v>2021</v>
      </c>
    </row>
    <row r="1739" customFormat="false" ht="15" hidden="false" customHeight="false" outlineLevel="0" collapsed="false">
      <c r="A1739" s="16" t="s">
        <v>3515</v>
      </c>
      <c r="B1739" s="9" t="s">
        <v>22</v>
      </c>
      <c r="C1739" s="12" t="s">
        <v>57</v>
      </c>
      <c r="D1739" s="10" t="s">
        <v>15</v>
      </c>
      <c r="E1739" s="10" t="s">
        <v>16</v>
      </c>
      <c r="F1739" s="11" t="s">
        <v>3516</v>
      </c>
      <c r="G1739" s="9" t="s">
        <v>925</v>
      </c>
      <c r="H1739" s="9" t="n">
        <v>321525</v>
      </c>
      <c r="I1739" s="17" t="n">
        <v>9347826078</v>
      </c>
      <c r="J1739" s="9" t="n">
        <v>2021</v>
      </c>
    </row>
    <row r="1740" customFormat="false" ht="15" hidden="false" customHeight="false" outlineLevel="0" collapsed="false">
      <c r="A1740" s="16" t="s">
        <v>3517</v>
      </c>
      <c r="B1740" s="9" t="s">
        <v>22</v>
      </c>
      <c r="C1740" s="12" t="s">
        <v>14</v>
      </c>
      <c r="D1740" s="10" t="s">
        <v>15</v>
      </c>
      <c r="E1740" s="10" t="s">
        <v>16</v>
      </c>
      <c r="F1740" s="11" t="s">
        <v>3518</v>
      </c>
      <c r="G1740" s="9" t="s">
        <v>925</v>
      </c>
      <c r="H1740" s="9" t="n">
        <v>321526</v>
      </c>
      <c r="I1740" s="17" t="n">
        <v>6309668210</v>
      </c>
      <c r="J1740" s="9" t="n">
        <v>2021</v>
      </c>
    </row>
    <row r="1741" customFormat="false" ht="15" hidden="false" customHeight="false" outlineLevel="0" collapsed="false">
      <c r="A1741" s="16" t="s">
        <v>3519</v>
      </c>
      <c r="B1741" s="9" t="s">
        <v>22</v>
      </c>
      <c r="C1741" s="9" t="s">
        <v>25</v>
      </c>
      <c r="D1741" s="10" t="s">
        <v>15</v>
      </c>
      <c r="E1741" s="10" t="s">
        <v>16</v>
      </c>
      <c r="F1741" s="11" t="s">
        <v>3520</v>
      </c>
      <c r="G1741" s="9" t="s">
        <v>925</v>
      </c>
      <c r="H1741" s="9" t="n">
        <v>321527</v>
      </c>
      <c r="I1741" s="17" t="n">
        <v>8519931272</v>
      </c>
      <c r="J1741" s="9" t="n">
        <v>2021</v>
      </c>
    </row>
    <row r="1742" customFormat="false" ht="15" hidden="false" customHeight="false" outlineLevel="0" collapsed="false">
      <c r="A1742" s="16" t="s">
        <v>3521</v>
      </c>
      <c r="B1742" s="9" t="s">
        <v>13</v>
      </c>
      <c r="C1742" s="9" t="s">
        <v>25</v>
      </c>
      <c r="D1742" s="10" t="s">
        <v>15</v>
      </c>
      <c r="E1742" s="10" t="s">
        <v>16</v>
      </c>
      <c r="F1742" s="11" t="s">
        <v>3522</v>
      </c>
      <c r="G1742" s="9" t="s">
        <v>925</v>
      </c>
      <c r="H1742" s="9" t="n">
        <v>321528</v>
      </c>
      <c r="I1742" s="17" t="n">
        <v>7799631377</v>
      </c>
      <c r="J1742" s="9" t="n">
        <v>2021</v>
      </c>
    </row>
    <row r="1743" customFormat="false" ht="30" hidden="false" customHeight="false" outlineLevel="0" collapsed="false">
      <c r="A1743" s="16" t="s">
        <v>3523</v>
      </c>
      <c r="B1743" s="9" t="s">
        <v>22</v>
      </c>
      <c r="C1743" s="9" t="s">
        <v>50</v>
      </c>
      <c r="D1743" s="10" t="s">
        <v>15</v>
      </c>
      <c r="E1743" s="10" t="s">
        <v>16</v>
      </c>
      <c r="F1743" s="11" t="s">
        <v>3524</v>
      </c>
      <c r="G1743" s="9" t="s">
        <v>925</v>
      </c>
      <c r="H1743" s="9" t="n">
        <v>321530</v>
      </c>
      <c r="I1743" s="17" t="n">
        <v>9701937366</v>
      </c>
      <c r="J1743" s="9" t="n">
        <v>2021</v>
      </c>
    </row>
    <row r="1744" customFormat="false" ht="15" hidden="false" customHeight="false" outlineLevel="0" collapsed="false">
      <c r="A1744" s="16" t="s">
        <v>3525</v>
      </c>
      <c r="B1744" s="9" t="s">
        <v>22</v>
      </c>
      <c r="C1744" s="12" t="s">
        <v>28</v>
      </c>
      <c r="D1744" s="10" t="s">
        <v>15</v>
      </c>
      <c r="E1744" s="10" t="s">
        <v>16</v>
      </c>
      <c r="F1744" s="11" t="s">
        <v>3526</v>
      </c>
      <c r="G1744" s="9" t="s">
        <v>925</v>
      </c>
      <c r="H1744" s="9" t="n">
        <v>321533</v>
      </c>
      <c r="I1744" s="17" t="n">
        <v>8106732315</v>
      </c>
      <c r="J1744" s="9" t="n">
        <v>2021</v>
      </c>
    </row>
    <row r="1745" customFormat="false" ht="15" hidden="false" customHeight="false" outlineLevel="0" collapsed="false">
      <c r="A1745" s="16" t="s">
        <v>3527</v>
      </c>
      <c r="B1745" s="9" t="s">
        <v>13</v>
      </c>
      <c r="C1745" s="12" t="s">
        <v>14</v>
      </c>
      <c r="D1745" s="10" t="s">
        <v>15</v>
      </c>
      <c r="E1745" s="10" t="s">
        <v>16</v>
      </c>
      <c r="F1745" s="11" t="s">
        <v>3528</v>
      </c>
      <c r="G1745" s="9" t="s">
        <v>925</v>
      </c>
      <c r="H1745" s="9" t="n">
        <v>321534</v>
      </c>
      <c r="I1745" s="17" t="n">
        <v>6300820877</v>
      </c>
      <c r="J1745" s="9" t="n">
        <v>2021</v>
      </c>
    </row>
    <row r="1746" customFormat="false" ht="15" hidden="false" customHeight="false" outlineLevel="0" collapsed="false">
      <c r="A1746" s="16" t="s">
        <v>3529</v>
      </c>
      <c r="B1746" s="9" t="s">
        <v>22</v>
      </c>
      <c r="C1746" s="12" t="s">
        <v>14</v>
      </c>
      <c r="D1746" s="10" t="s">
        <v>15</v>
      </c>
      <c r="E1746" s="10" t="s">
        <v>16</v>
      </c>
      <c r="F1746" s="11" t="s">
        <v>3530</v>
      </c>
      <c r="G1746" s="9" t="s">
        <v>925</v>
      </c>
      <c r="H1746" s="9" t="n">
        <v>321535</v>
      </c>
      <c r="I1746" s="17" t="n">
        <v>8074518161</v>
      </c>
      <c r="J1746" s="9" t="n">
        <v>2021</v>
      </c>
    </row>
    <row r="1747" customFormat="false" ht="15" hidden="false" customHeight="false" outlineLevel="0" collapsed="false">
      <c r="A1747" s="8" t="s">
        <v>3531</v>
      </c>
      <c r="B1747" s="9" t="s">
        <v>22</v>
      </c>
      <c r="C1747" s="9" t="s">
        <v>57</v>
      </c>
      <c r="D1747" s="10" t="s">
        <v>15</v>
      </c>
      <c r="E1747" s="10" t="s">
        <v>16</v>
      </c>
      <c r="F1747" s="11" t="s">
        <v>3532</v>
      </c>
      <c r="G1747" s="9" t="s">
        <v>603</v>
      </c>
      <c r="H1747" s="9" t="s">
        <v>3533</v>
      </c>
      <c r="I1747" s="9" t="n">
        <v>8179027517</v>
      </c>
      <c r="J1747" s="9" t="n">
        <v>2019</v>
      </c>
    </row>
    <row r="1748" customFormat="false" ht="15" hidden="false" customHeight="false" outlineLevel="0" collapsed="false">
      <c r="A1748" s="8" t="s">
        <v>3534</v>
      </c>
      <c r="B1748" s="9" t="s">
        <v>22</v>
      </c>
      <c r="C1748" s="9" t="s">
        <v>14</v>
      </c>
      <c r="D1748" s="10" t="s">
        <v>15</v>
      </c>
      <c r="E1748" s="10" t="s">
        <v>16</v>
      </c>
      <c r="F1748" s="11" t="s">
        <v>3535</v>
      </c>
      <c r="G1748" s="9" t="s">
        <v>86</v>
      </c>
      <c r="H1748" s="9" t="s">
        <v>3536</v>
      </c>
      <c r="I1748" s="9" t="n">
        <v>9121472550</v>
      </c>
      <c r="J1748" s="9" t="n">
        <v>2020</v>
      </c>
    </row>
    <row r="1749" customFormat="false" ht="15" hidden="false" customHeight="false" outlineLevel="0" collapsed="false">
      <c r="A1749" s="8" t="s">
        <v>3537</v>
      </c>
      <c r="B1749" s="9" t="s">
        <v>13</v>
      </c>
      <c r="C1749" s="9" t="s">
        <v>57</v>
      </c>
      <c r="D1749" s="10" t="s">
        <v>15</v>
      </c>
      <c r="E1749" s="10" t="s">
        <v>16</v>
      </c>
      <c r="F1749" s="11" t="s">
        <v>3538</v>
      </c>
      <c r="G1749" s="9" t="s">
        <v>86</v>
      </c>
      <c r="H1749" s="9" t="s">
        <v>3539</v>
      </c>
      <c r="I1749" s="9" t="n">
        <v>9381527252</v>
      </c>
      <c r="J1749" s="9" t="n">
        <v>2020</v>
      </c>
    </row>
    <row r="1750" customFormat="false" ht="15" hidden="false" customHeight="false" outlineLevel="0" collapsed="false">
      <c r="A1750" s="8" t="s">
        <v>3540</v>
      </c>
      <c r="B1750" s="9" t="s">
        <v>13</v>
      </c>
      <c r="C1750" s="9" t="s">
        <v>14</v>
      </c>
      <c r="D1750" s="10" t="s">
        <v>15</v>
      </c>
      <c r="E1750" s="10" t="s">
        <v>16</v>
      </c>
      <c r="F1750" s="11" t="s">
        <v>3541</v>
      </c>
      <c r="G1750" s="9" t="s">
        <v>343</v>
      </c>
      <c r="H1750" s="9" t="s">
        <v>3542</v>
      </c>
      <c r="I1750" s="9" t="n">
        <v>8555876522</v>
      </c>
      <c r="J1750" s="9" t="n">
        <v>2020</v>
      </c>
    </row>
  </sheetData>
  <mergeCells count="1">
    <mergeCell ref="A2:J2"/>
  </mergeCells>
  <conditionalFormatting sqref="A501:A1000">
    <cfRule type="expression" priority="2" aboveAverage="0" equalAverage="0" bottom="0" percent="0" rank="0" text="" dxfId="0">
      <formula>AND(COUNTIF($A$501:$A$1000,A501)&gt;1,NOT(ISBLANK(A501)))</formula>
    </cfRule>
  </conditionalFormatting>
  <conditionalFormatting sqref="A1001:A1500">
    <cfRule type="expression" priority="3" aboveAverage="0" equalAverage="0" bottom="0" percent="0" rank="0" text="" dxfId="1">
      <formula>AND(COUNTIF($A$1001:$A$1500,A1001)&gt;1,NOT(ISBLANK(A1001)))</formula>
    </cfRule>
  </conditionalFormatting>
  <conditionalFormatting sqref="A1501:A1750">
    <cfRule type="expression" priority="4" aboveAverage="0" equalAverage="0" bottom="0" percent="0" rank="0" text="" dxfId="2">
      <formula>AND(COUNTIF($A$1501:$A$1750,A1501)&gt;1,NOT(ISBLANK(A1501)))</formula>
    </cfRule>
  </conditionalFormatting>
  <conditionalFormatting sqref="A4:A500">
    <cfRule type="expression" priority="5" aboveAverage="0" equalAverage="0" bottom="0" percent="0" rank="0" text="" dxfId="3">
      <formula>AND(COUNTIF($A$4:$A$500,A4)&gt;1,NOT(ISBLANK(A4)))</formula>
    </cfRule>
  </conditionalFormatting>
  <conditionalFormatting sqref="H501:H1000">
    <cfRule type="expression" priority="6" aboveAverage="0" equalAverage="0" bottom="0" percent="0" rank="0" text="" dxfId="4">
      <formula>AND(COUNTIF($H$501:$H$1000,H501)&gt;1,NOT(ISBLANK(H501)))</formula>
    </cfRule>
  </conditionalFormatting>
  <conditionalFormatting sqref="H1001:H1500">
    <cfRule type="expression" priority="7" aboveAverage="0" equalAverage="0" bottom="0" percent="0" rank="0" text="" dxfId="5">
      <formula>AND(COUNTIF($H$1001:$H$1500,H1001)&gt;1,NOT(ISBLANK(H1001)))</formula>
    </cfRule>
  </conditionalFormatting>
  <conditionalFormatting sqref="H1501:H1750">
    <cfRule type="expression" priority="8" aboveAverage="0" equalAverage="0" bottom="0" percent="0" rank="0" text="" dxfId="6">
      <formula>AND(COUNTIF($H$1501:$H$1750,H1501)&gt;1,NOT(ISBLANK(H1501)))</formula>
    </cfRule>
  </conditionalFormatting>
  <conditionalFormatting sqref="H4:H500">
    <cfRule type="expression" priority="9" aboveAverage="0" equalAverage="0" bottom="0" percent="0" rank="0" text="" dxfId="7">
      <formula>AND(COUNTIF($H$4:$H$500,H4)&gt;1,NOT(ISBLANK(H4)))</formula>
    </cfRule>
  </conditionalFormatting>
  <conditionalFormatting sqref="A4:A1750">
    <cfRule type="expression" priority="10" aboveAverage="0" equalAverage="0" bottom="0" percent="0" rank="0" text="" dxfId="8">
      <formula>AND(COUNTIF($A$4:$A$1750,A4)&gt;1,NOT(ISBLANK(A4)))</formula>
    </cfRule>
  </conditionalFormatting>
  <conditionalFormatting sqref="H4:H1750">
    <cfRule type="expression" priority="11" aboveAverage="0" equalAverage="0" bottom="0" percent="0" rank="0" text="" dxfId="9">
      <formula>AND(COUNTIF($H$4:$H$1750,H4)&gt;1,NOT(ISBLANK(H4)))</formula>
    </cfRule>
  </conditionalFormatting>
  <hyperlinks>
    <hyperlink ref="F15" r:id="rId1" display="madasamahesh11@gmail.com"/>
    <hyperlink ref="F16" r:id="rId2" display="maheshmahi72881@gmail.com"/>
    <hyperlink ref="F19" r:id="rId3" display="lathareddyssp@gmail.com"/>
    <hyperlink ref="F60" r:id="rId4" display="bnaveenrdg123@gmail.com"/>
    <hyperlink ref="F79" r:id="rId5" display="ar1397377@gmail.com"/>
    <hyperlink ref="F95" r:id="rId6" display="jayasimhamarella9999@gmail.com"/>
    <hyperlink ref="F109" r:id="rId7" display="korlaguntapavani@gmail.com"/>
    <hyperlink ref="F114" r:id="rId8" display="reddykiranrock8@gmail.com"/>
    <hyperlink ref="F153" r:id="rId9" display="sadiksadikpnp@gmail.com"/>
    <hyperlink ref="F162" r:id="rId10" display="chaithanyachintu1431@gmail.com"/>
    <hyperlink ref="F166" r:id="rId11" display="sainathsikamani@gmail.com"/>
    <hyperlink ref="F171" r:id="rId12" display="karreppa1997@gmail.com"/>
    <hyperlink ref="F172" r:id="rId13" display="eruvuriteja123@gmail.com"/>
    <hyperlink ref="F173" r:id="rId14" display="venkeyvenkey193@gmail.com"/>
    <hyperlink ref="F182" r:id="rId15" display="reswar329@gmail.com"/>
    <hyperlink ref="F183" r:id="rId16" display="sreenivasuluchinta87@gmail.com"/>
    <hyperlink ref="F184" r:id="rId17" display="msudheerb59@gmail.com"/>
    <hyperlink ref="F201" r:id="rId18" display="shasikumar18.04.2002@gmail.com"/>
    <hyperlink ref="F209" r:id="rId19" display="penchalabadri2001@gmail.com"/>
    <hyperlink ref="F216" r:id="rId20" display="sambaiahpilla123@gmail.com"/>
    <hyperlink ref="F217" r:id="rId21" display="pddintialem96499@gmail.com"/>
    <hyperlink ref="F260" r:id="rId22" display="k274773@gmail.com"/>
    <hyperlink ref="F295" r:id="rId23" display="gandikotabhumika@gmail.com"/>
    <hyperlink ref="F351" r:id="rId24" display="dineshnaikdarling88@gmail.com"/>
    <hyperlink ref="F362" r:id="rId25" display="8247340791s@gmail.com"/>
    <hyperlink ref="F364" r:id="rId26" display="ps3143325@gmail.com"/>
    <hyperlink ref="F375" r:id="rId27" display="rajukallubandi@gmail.com"/>
    <hyperlink ref="F403" r:id="rId28" display="koramutlavenkat@gmail.com"/>
    <hyperlink ref="F404" r:id="rId29" display="vv2613508@gmail.com"/>
    <hyperlink ref="F429" r:id="rId30" display="revuriyogeeswar@gmail.Com"/>
    <hyperlink ref="F458" r:id="rId31" display="maheshbabubadakuri.02@gmail.com"/>
    <hyperlink ref="F493" r:id="rId32" display="maremsurendra456@gmail.com"/>
    <hyperlink ref="F526" r:id="rId33" display="maheshnaidug111@gmail.com"/>
    <hyperlink ref="F527" r:id="rId34" display="chirukuramallikarjuna1234@gmail.com"/>
    <hyperlink ref="F533" r:id="rId35" display="pavankumar809649@gmail.com"/>
    <hyperlink ref="F540" r:id="rId36" display="yendlirisalomi2003@gmali.com"/>
    <hyperlink ref="F558" r:id="rId37" display="bb96934522@gmail.com"/>
    <hyperlink ref="F567" r:id="rId38" display="malachandu49@gmail.com"/>
    <hyperlink ref="F570" r:id="rId39" display="pothagantidevika@gmail.com"/>
    <hyperlink ref="F571" r:id="rId40" display="muthyaladillibabu@gmail.com"/>
    <hyperlink ref="F583" r:id="rId41" display="hemajayaram966@gmail.com"/>
    <hyperlink ref="F584" r:id="rId42" display="surehemalatha2003@gmail.com"/>
    <hyperlink ref="F585" r:id="rId43" display="shaikhjabeena5@gmail.com"/>
    <hyperlink ref="F588" r:id="rId44" display="kamathamjaganmohan867@gmail.com"/>
    <hyperlink ref="F594" r:id="rId45" display="maarimahesh07@gmail.com"/>
    <hyperlink ref="F615" r:id="rId46" display="seshadri6242@gmail.com"/>
    <hyperlink ref="F624" r:id="rId47" display="reddy232srg@gmail.com"/>
    <hyperlink ref="F626" r:id="rId48" display="gundalasucharitha@gmail.com"/>
    <hyperlink ref="F643" r:id="rId49" display="harichandana04072003@gmail.com "/>
    <hyperlink ref="F644" r:id="rId50" display="chinnabaskarm@gmail.com"/>
    <hyperlink ref="F658" r:id="rId51" display="karthikk8573@gmail.com"/>
    <hyperlink ref="F662" r:id="rId52" display="maruboinapavan@gmail.com"/>
    <hyperlink ref="F671" r:id="rId53" display="t.vasanthkumar22@gmail.com"/>
    <hyperlink ref="F688" r:id="rId54" display="pushparajthageeru143@gmail.com"/>
    <hyperlink ref="F691" r:id="rId55" display="rajuvineetha6@gmail.com"/>
    <hyperlink ref="F697" r:id="rId56" display="vanilkumar060@gmail.com"/>
    <hyperlink ref="F726" r:id="rId57" display="jaswanth@gmail.com"/>
    <hyperlink ref="F729" r:id="rId58" display="munendramuni2000@gamail.com"/>
    <hyperlink ref="F755" r:id="rId59" display="narasimhulupnarasimhulu839@gmail.com"/>
    <hyperlink ref="F782" r:id="rId60" display="botlanagendra696@gmail.com"/>
    <hyperlink ref="F783" r:id="rId61" display="vinnamalanaveen0@gmail.com"/>
    <hyperlink ref="F788" r:id="rId62" display="rjchandu58@gmail.com"/>
    <hyperlink ref="F793" r:id="rId63" display="sakerohith247@gmail.com"/>
    <hyperlink ref="F916" r:id="rId64" display="ww.china22@gmail.com"/>
    <hyperlink ref="F929" r:id="rId65" display="c.dhanushmscs20784@gmail.com"/>
    <hyperlink ref="F931" r:id="rId66" display="bongivandladurgaprasadreddy@gmail.com"/>
    <hyperlink ref="F932" r:id="rId67" display="dushyanthdhanu@gmail.com"/>
    <hyperlink ref="F933" r:id="rId68" display="jagadon477@gmail.com"/>
    <hyperlink ref="F934" r:id="rId69" display="ganeshkami2003@gmail.com"/>
    <hyperlink ref="F935" r:id="rId70" display="ganeshrowdy44@gmail.com"/>
    <hyperlink ref="F936" r:id="rId71" display="singamgnanendra630@gmail.com"/>
    <hyperlink ref="F937" r:id="rId72" display="mgraju137@gmail.com"/>
    <hyperlink ref="F1019" r:id="rId73" display="msivanandhareddycbz@gmail.com"/>
    <hyperlink ref="F1039" r:id="rId74" display="o.pavankumarraju8367@gmail.com "/>
    <hyperlink ref="F1050" r:id="rId75" display="honeyram19@gmail.com"/>
    <hyperlink ref="F1075" r:id="rId76" display="sandhyasandhyareddy194@gmail.com"/>
    <hyperlink ref="F1090" r:id="rId77" display="poornimachowdary250@gmail.com"/>
    <hyperlink ref="F1169" r:id="rId78" display="marugundlahari@gmail.com"/>
    <hyperlink ref="F1172" r:id="rId79" display="rowdydevanangidevendra@gmail.com"/>
    <hyperlink ref="F1173" r:id="rId80" display="pavankalyanpspk05@gmail.com"/>
    <hyperlink ref="F1186" r:id="rId81" display="madhumadhu5510993@gmail.com"/>
    <hyperlink ref="F1187" r:id="rId82" display="indrasekharreddybandi@gmail.com"/>
    <hyperlink ref="F1188" r:id="rId83" display="venkatrvs5814@gmail.com"/>
    <hyperlink ref="F1189" r:id="rId84" display="rajachowduru@gmail.com"/>
    <hyperlink ref="F1190" r:id="rId85" display="vijay.p3436@gmail.com"/>
    <hyperlink ref="F1191" r:id="rId86" display="santhoshb059@gmail.com"/>
    <hyperlink ref="F1192" r:id="rId87" display="chsaikumar264@gmail.com"/>
    <hyperlink ref="F1193" r:id="rId88" display="chiruchillakuru21@gmail.com"/>
    <hyperlink ref="F1194" r:id="rId89" display="muralichukka89@gmail.com"/>
    <hyperlink ref="F1195" r:id="rId90" display="vndevireddy@gmail.com"/>
    <hyperlink ref="F1196" r:id="rId91" display="gguna6310@gmail.com"/>
    <hyperlink ref="F1197" r:id="rId92" display="kalyanram195@gmail.com"/>
    <hyperlink ref="F1198" r:id="rId93" display="dukesasisasi@gmail.com"/>
    <hyperlink ref="F1199" r:id="rId94" display="KKIRRAK24@GMAIL.COM"/>
    <hyperlink ref="F1200" r:id="rId95" display="benstarbenerji46@gmail.com"/>
    <hyperlink ref="F1201" r:id="rId96" display="ksai80827@gmail.com"/>
    <hyperlink ref="F1202" r:id="rId97" display="koviramudu@gmail.com"/>
    <hyperlink ref="F1203" r:id="rId98" display="purushothamk2004@gmail.com"/>
    <hyperlink ref="F1204" r:id="rId99" display="ksaiganesh85@gmail.com"/>
    <hyperlink ref="F1205" r:id="rId100" display="praveenkathi111@gmail.com"/>
    <hyperlink ref="F1206" r:id="rId101" display="venkateshmalli951@gmail.com"/>
    <hyperlink ref="F1207" r:id="rId102" display="mnrao8485@gmail.com"/>
    <hyperlink ref="F1208" r:id="rId103" display="muninandhu70@gmail.com"/>
    <hyperlink ref="F1209" r:id="rId104" display="navidatharun143@gmail.com"/>
    <hyperlink ref="F1210" r:id="rId105" display="venkatdarling192@gmail.com"/>
    <hyperlink ref="F1211" r:id="rId106" display="sv.netspm@gmail.com"/>
    <hyperlink ref="F1212" r:id="rId107" display="vijaydurgampdp@gmail.com"/>
    <hyperlink ref="F1213" r:id="rId108" display="aravindinnamala8@gmail.com"/>
    <hyperlink ref="F1214" r:id="rId109" display="panyam.hari703@gmail.com"/>
    <hyperlink ref="F1215" r:id="rId110" display="sv.netspm@gmail.com"/>
    <hyperlink ref="F1216" r:id="rId111" display="jagadeeshsettipalli2004@gmail.com"/>
    <hyperlink ref="F1217" r:id="rId112" display="vv789717@gmail.com"/>
    <hyperlink ref="F1218" r:id="rId113" display="siddamvidyasagar1@gmail.com"/>
    <hyperlink ref="F1219" r:id="rId114" display="sandeepsudha28@gmail.com"/>
    <hyperlink ref="F1220" r:id="rId115" display="tahil397@gmail.com"/>
    <hyperlink ref="F1221" r:id="rId116" display="kecharthotakura@gmail.com"/>
    <hyperlink ref="F1222" r:id="rId117" display="tpavank5@gmail.com"/>
    <hyperlink ref="F1223" r:id="rId118" display="tirumandyammunendra@gmail.com"/>
    <hyperlink ref="F1224" r:id="rId119" display="mallipasala10@gmail.com"/>
    <hyperlink ref="F1225" r:id="rId120" display="rockramesh83054@gmail.com"/>
    <hyperlink ref="F1226" r:id="rId121" display="renukapoluru58@gmail.com"/>
    <hyperlink ref="F1227" r:id="rId122" display="venkataramanaiah336@gmail.com"/>
    <hyperlink ref="F1228" r:id="rId123" display="aravarakesh0@gmail.com"/>
    <hyperlink ref="F1229" r:id="rId124" display="ammanju966@gmail.com"/>
    <hyperlink ref="F1230" r:id="rId125" display="reddylikith2002@gmail.com"/>
    <hyperlink ref="F1250" r:id="rId126" display="prateepgowdu641@gmail.com"/>
    <hyperlink ref="F1251" r:id="rId127" display="madhanmohanmohan71@gmail.com"/>
    <hyperlink ref="F1252" r:id="rId128" display="prabhaskaluvapalli@gmail.com"/>
    <hyperlink ref="F1253" r:id="rId129" display="kgeethanjali12@gmail.com"/>
    <hyperlink ref="F1254" r:id="rId130" display="rraj51143@gmail.com"/>
    <hyperlink ref="F1255" r:id="rId131" display="vimala308053@gmail.com"/>
    <hyperlink ref="F1256" r:id="rId132" display="tholasineelu@gmail.com"/>
    <hyperlink ref="F1257" r:id="rId133" display="chitipireddyjagadeesh799@gmail.com"/>
    <hyperlink ref="F1258" r:id="rId134" display="vasukavali86@gmail.com"/>
    <hyperlink ref="F1262" r:id="rId135" display="manojk53186@gmail.com"/>
    <hyperlink ref="F1264" r:id="rId136" display="jhonydepp3796@gmail.com"/>
    <hyperlink ref="F1266" r:id="rId137" display="kalyankoppala6@gmail.com"/>
    <hyperlink ref="F1297" r:id="rId138" display="paimalagarikavitha@gmail.com"/>
    <hyperlink ref="F1306" r:id="rId139" display="subbuponnigari@gmail.com"/>
    <hyperlink ref="F1311" r:id="rId140" display="is733219@gmail.com"/>
    <hyperlink ref="F1312" r:id="rId141" display="samadsayyad807@gmail.com"/>
    <hyperlink ref="F1316" r:id="rId142" display="singamalasiva82@gmail.com"/>
    <hyperlink ref="F1320" r:id="rId143" display="thathakallukirankumar41@gmail.com"/>
    <hyperlink ref="F1326" r:id="rId144" display="apavankumarreddykumar@gmail.com"/>
    <hyperlink ref="F1327" r:id="rId145" display="sivakumaralari2@gmail.com"/>
    <hyperlink ref="F1328" r:id="rId146" display="somasekharannadisetty@gmail.com"/>
    <hyperlink ref="F1329" r:id="rId147" display="sp4333@gmail.com"/>
    <hyperlink ref="F1330" r:id="rId148" display="bakkasasi141@gmail.com"/>
    <hyperlink ref="F1331" r:id="rId149" display="beereravi2002@gmail.com"/>
    <hyperlink ref="F1332" r:id="rId150" display="bonasi.indra001@gmail.com"/>
    <hyperlink ref="F1333" r:id="rId151" display="nagaranibukke19@gmail.com"/>
    <hyperlink ref="F1334" r:id="rId152" display="prasadnaga131@gmail.com"/>
    <hyperlink ref="F1335" r:id="rId153" display="sivakumarshivaji8@gmail.com"/>
    <hyperlink ref="F1336" r:id="rId154" display="vidyasagarkhinnarsu@gmail.com"/>
    <hyperlink ref="F1337" r:id="rId155" display="janardhana.jana43@gmail.com"/>
    <hyperlink ref="F1338" r:id="rId156" display="ramyarohith18@gmail.com"/>
    <hyperlink ref="F1339" r:id="rId157" display="devareddymanoj69@gmail.com"/>
    <hyperlink ref="F1340" r:id="rId158" display="radhasrinivas009@gmail.com"/>
    <hyperlink ref="F1341" r:id="rId159" display="chaitanyagajula3@gmial.com"/>
    <hyperlink ref="F1342" r:id="rId160" display="gallasunil123@gmail.com"/>
    <hyperlink ref="F1343" r:id="rId161" display="munisai539@gmail.com"/>
    <hyperlink ref="F1344" r:id="rId162" display="gollayaswanthnaidu@gmail.com"/>
    <hyperlink ref="F1345" r:id="rId163" display="bunnyroyal60@gmail.com"/>
    <hyperlink ref="F1346" r:id="rId164" display="shasikumarraoshasikumar@gmail.com"/>
    <hyperlink ref="F1347" r:id="rId165" display="nagapavankumar9144181@gmail.com"/>
    <hyperlink ref="F1348" r:id="rId166" display="shivakumarkammari82@gmail.com"/>
    <hyperlink ref="F1349" r:id="rId167" display="kgjinson8@gmail.com"/>
    <hyperlink ref="F1350" r:id="rId168" display="dasthagirireddy2004@gmail.com"/>
    <hyperlink ref="F1351" r:id="rId169" display="ganichowdary8@gmail.com"/>
    <hyperlink ref="F1352" r:id="rId170" display="svnet99@gmail.com"/>
    <hyperlink ref="F1353" r:id="rId171" display="munijanardhan222001@gmail.com"/>
    <hyperlink ref="F1354" r:id="rId172" display="sais63084@gmail.com"/>
    <hyperlink ref="F1355" r:id="rId173" display="harshavardhanreddy690@gmail.com"/>
    <hyperlink ref="F1356" r:id="rId174" display="manojroyalk786@gmail.com"/>
    <hyperlink ref="F1357" r:id="rId175" display="konetimukthananda@gmail.com"/>
    <hyperlink ref="F1358" r:id="rId176" display="nithishkoppala@gmail.com"/>
    <hyperlink ref="F1359" r:id="rId177" display="parandhama2004@gmail.com"/>
    <hyperlink ref="F1360" r:id="rId178" display="reddieshwar00@gmail.com"/>
    <hyperlink ref="F1361" r:id="rId179" display="sp1587739@gmail.com"/>
    <hyperlink ref="F1362" r:id="rId180" display="kumarisivakumar@gmail.com"/>
    <hyperlink ref="F1363" r:id="rId181" display="lingalanavya123@gmail.com"/>
    <hyperlink ref="F1364" r:id="rId182" display="mpkarthikkumarreddy143@gmail.com"/>
    <hyperlink ref="F1365" r:id="rId183" display="hrushikesh.koushik@gmail.com"/>
    <hyperlink ref="F1366" r:id="rId184" display="guruswamy674@gmail.com"/>
    <hyperlink ref="F1367" r:id="rId185" display="saikumarsv1996@gmail.com"/>
    <hyperlink ref="F1368" r:id="rId186" display="tejasree332004@gmail.com"/>
    <hyperlink ref="F1369" r:id="rId187" display="modalikeerthi336@gmail.com"/>
    <hyperlink ref="F1370" r:id="rId188" display="mudidorababu@gmail.com"/>
    <hyperlink ref="F1371" r:id="rId189" display="sanjaymunirathnam2@gmail.com"/>
    <hyperlink ref="F1372" r:id="rId190" display="naveennaveen32886@gmail.com"/>
    <hyperlink ref="F1373" r:id="rId191" display="vamsiarmysoldier2003@gmail.com"/>
    <hyperlink ref="F1374" r:id="rId192" display="mps.hemanthyadav143n@gmail.com"/>
    <hyperlink ref="F1375" r:id="rId193" display="venkatesh11reddy@gmail.com"/>
    <hyperlink ref="F1376" r:id="rId194" display="nanvesh2701@gmail.com"/>
    <hyperlink ref="F1377" r:id="rId195" display="yoshibhavi73@gmail.com"/>
    <hyperlink ref="F1378" r:id="rId196" display="vishnuvardhanv127@gmail.com"/>
    <hyperlink ref="F1379" r:id="rId197" display="surendra3nasari@gmail.com"/>
    <hyperlink ref="F1380" r:id="rId198" display="nsbrotherssubbu@gmail.com"/>
    <hyperlink ref="F1381" r:id="rId199" display="padamatintimasthanpadamatinti@gmail.com"/>
    <hyperlink ref="F1382" r:id="rId200" display="naiduyashwanth88@gmail.com"/>
    <hyperlink ref="F1383" r:id="rId201" display="lnnikes41@gmail.com"/>
    <hyperlink ref="F1384" r:id="rId202" display="bulletsai70@gmail.com"/>
    <hyperlink ref="F1385" r:id="rId203" display="venkateshreddy9666@gmail.com"/>
    <hyperlink ref="F1386" r:id="rId204" display="sunny2821141@gmail.com"/>
    <hyperlink ref="F1387" r:id="rId205" display="sarathsara7702565439@gmail.com"/>
    <hyperlink ref="F1388" r:id="rId206" display="nanipemmugari23@gmail.com"/>
    <hyperlink ref="F1389" r:id="rId207" display="ponamakulapunayvathi@gmail.com"/>
    <hyperlink ref="F1390" r:id="rId208" display="poolaarunkumar22@gmail.com"/>
    <hyperlink ref="F1391" r:id="rId209" display="rameshpoola1975@gmail.com"/>
    <hyperlink ref="F1392" r:id="rId210" display="banavathpratapnaik@gmail.com"/>
    <hyperlink ref="F1393" r:id="rId211" display="vijireddy1413@gmail.com"/>
    <hyperlink ref="F1394" r:id="rId212" display="neerajaneeraja144@gmail.com"/>
    <hyperlink ref="F1395" r:id="rId213" display="prathapnaik78@gmail.com"/>
    <hyperlink ref="F1396" r:id="rId214" display="maheshmagi884@gmail.com"/>
    <hyperlink ref="F1397" r:id="rId215" display="uumarjshaik@gmail.com"/>
    <hyperlink ref="F1398" r:id="rId216" display="maheshkumaryadavmahesh4@gmail.com"/>
    <hyperlink ref="F1399" r:id="rId217" display="singampoornachandrareddy4@gmail.com"/>
    <hyperlink ref="F1400" r:id="rId218" display="spuru970@gmail.com"/>
    <hyperlink ref="F1401" r:id="rId219" display="sarath774326@gmail.com"/>
    <hyperlink ref="F1402" r:id="rId220" display="surappasettyyugesh@gmail.com"/>
    <hyperlink ref="F1403" r:id="rId221" display="sreddaiah3@gmail.com"/>
    <hyperlink ref="F1404" r:id="rId222" display="mohamMedali2@gmail.com"/>
    <hyperlink ref="F1405" r:id="rId223" display="devendratatte@gmail.com"/>
    <hyperlink ref="F1406" r:id="rId224" display="jaiabd2425@gmail.com"/>
    <hyperlink ref="F1407" r:id="rId225" display="nikkidheekshith@gmail.com"/>
    <hyperlink ref="F1408" r:id="rId226" display="balagangadrit@gmail.com"/>
    <hyperlink ref="F1409" r:id="rId227" display="munikashtriya@gmail.com"/>
    <hyperlink ref="F1410" r:id="rId228" display="jithendrakumarvankayala@gmail.com"/>
    <hyperlink ref="F1411" r:id="rId229" display="hsri73576@gmail.com"/>
    <hyperlink ref="F1412" r:id="rId230" display="yslavakumar003@gmail.com"/>
    <hyperlink ref="F1420" r:id="rId231" display="chavalichandu617@gmail.com"/>
    <hyperlink ref="F1446" r:id="rId232" display="sriramrakesh22@gmail.com"/>
    <hyperlink ref="F1467" r:id="rId233" display="palinadivkolli@gmail.com"/>
    <hyperlink ref="F1475" r:id="rId234" display="rajeshmec046@gmail.com"/>
    <hyperlink ref="F1483" r:id="rId235" display="sivakesava155@gmail.com"/>
    <hyperlink ref="F1491" r:id="rId236" display="chimatamahesh2110@gmail.com"/>
    <hyperlink ref="F1499" r:id="rId237" display="SRIKANTHGANJIKUNTA2605@GMAIL.COM"/>
    <hyperlink ref="F1503" r:id="rId238" display="rpnetcenter1@gmail.com"/>
    <hyperlink ref="F1506" r:id="rId239" display="kgeethanjali12@gmail.com"/>
    <hyperlink ref="F1510" r:id="rId240" display="rakshithakarimbedu@gmail.com"/>
    <hyperlink ref="F1557" r:id="rId241" display="santhoshnaick2001@gmail.com"/>
    <hyperlink ref="F1577" r:id="rId242" display="munichandu126@gmail.com"/>
    <hyperlink ref="F1586" r:id="rId243" display="lakshmiprasannalucky19@gmail.com"/>
    <hyperlink ref="F1634" r:id="rId244" display="raju6701362@gmail.com"/>
    <hyperlink ref="F1644" r:id="rId245" display="bsreelatha22@gmail.com"/>
    <hyperlink ref="F1645" r:id="rId246" display="anilnaikbhukya2@gmail.com"/>
    <hyperlink ref="F1646" r:id="rId247" display="reddiprasanthb@gmail.com"/>
    <hyperlink ref="F1647" r:id="rId248" display="saisaiprasad693@gmail.com"/>
    <hyperlink ref="F1648" r:id="rId249" display="bunadhiaravind@gmail.com"/>
    <hyperlink ref="F1649" r:id="rId250" display="anithasony2824@gmail.com"/>
    <hyperlink ref="F1650" r:id="rId251" display="devendranaik799@gmail.com"/>
    <hyperlink ref="F1651" r:id="rId252" display="reddyvenkatarami41@gmail.com"/>
    <hyperlink ref="F1652" r:id="rId253" display="gollapallinagababu48@gmail.com"/>
    <hyperlink ref="F1653" r:id="rId254" display="jokeshgundluru@gmail.com"/>
    <hyperlink ref="F1654" r:id="rId255" display="jagadeshgunti826@gmail.com"/>
    <hyperlink ref="F1655" r:id="rId256" display="sugunakar2003234@gmail.com"/>
    <hyperlink ref="F1656" r:id="rId257" display="jjyothijyothi@gmail.com"/>
    <hyperlink ref="F1657" r:id="rId258" display="srikalako189@gmail.com"/>
    <hyperlink ref="F1658" r:id="rId259" display="jayaprakash.l1999@gmail.com"/>
    <hyperlink ref="F1659" r:id="rId260" display="malliboyanabala1.2@gmail.com"/>
    <hyperlink ref="F1660" r:id="rId261" display="luckylokiluckyloki65@gmail.com"/>
    <hyperlink ref="F1661" r:id="rId262" display="vickyteja999@gmail.com"/>
    <hyperlink ref="F1662" r:id="rId263" display="himanadhamella@gmail.com"/>
    <hyperlink ref="F1663" r:id="rId264" display="mugachinthalajeevan123@gmail.com"/>
    <hyperlink ref="F1664" r:id="rId265" display="jahnavimundllapudi2003@gmail.com"/>
    <hyperlink ref="F1665" r:id="rId266" display="nandamveeraharikeerthi@gmail.com"/>
    <hyperlink ref="F1666" r:id="rId267" display="mukeshpaligala2003@gmail.com"/>
    <hyperlink ref="F1667" r:id="rId268" display="yaswanthpalukuru@gmail.com"/>
    <hyperlink ref="F1668" r:id="rId269" display="teenrechal@gmail.com"/>
    <hyperlink ref="F1669" r:id="rId270" display="pvenkateswarapvenkateswara470@gmail.com"/>
    <hyperlink ref="F1670" r:id="rId271" display="VIN263199@GMAIL.COM"/>
    <hyperlink ref="F1671" r:id="rId272" display="pushkargirish@gmail.com"/>
    <hyperlink ref="F1672" r:id="rId273" display="singamalasudheer973@gmail.com"/>
    <hyperlink ref="F1673" r:id="rId274" display="chandrasekhartalari1234@gmail.com"/>
    <hyperlink ref="F1674" r:id="rId275" display="rajurajendra838@gmail.com"/>
    <hyperlink ref="F1675" r:id="rId276" display="VINAYKUMAR94664@GMAIL.COM"/>
    <hyperlink ref="F1676" r:id="rId277" display="BHAGYAYELUGOTI33@GMAIL.COM"/>
    <hyperlink ref="F1677" r:id="rId278" display="sureshyerikambedusuresh@gmail.com"/>
    <hyperlink ref="F1718" r:id="rId279" display="giribabubaddahala@gmail.com"/>
    <hyperlink ref="F1743" r:id="rId280" display="THONDAMANATILAKSHMIKALYAN123@GMAIL.COM"/>
    <hyperlink ref="F1749" r:id="rId281" display="pavanipavanireddy48@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6T03:55:04Z</dcterms:created>
  <dc:creator>Pushya Lakshmi</dc:creator>
  <dc:description/>
  <dc:language>en-US</dc:language>
  <cp:lastModifiedBy>User</cp:lastModifiedBy>
  <dcterms:modified xsi:type="dcterms:W3CDTF">2022-03-20T13:53:23Z</dcterms:modified>
  <cp:revision>0</cp:revision>
  <dc:subject/>
  <dc:title/>
</cp:coreProperties>
</file>